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-11" sheetId="1" state="visible" r:id="rId2"/>
  </sheets>
  <definedNames>
    <definedName function="false" hidden="false" localSheetId="0" name="_xlnm.Print_Area" vbProcedure="false">'表4-1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4-11</t>
    </r>
    <r>
      <rPr>
        <sz val="17"/>
        <rFont val="Noto Sans"/>
        <family val="2"/>
      </rPr>
      <t xml:space="preserve">　門診醫療費用核付金額狀況</t>
    </r>
  </si>
  <si>
    <t xml:space="preserve">Table 4-11  Approved Ambulatory Care Medical Benefit Payments </t>
  </si>
  <si>
    <t xml:space="preserve">            －按西、中、牙醫及分局縣市別分</t>
  </si>
  <si>
    <r>
      <rPr>
        <sz val="16"/>
        <rFont val="Noto Sans"/>
        <family val="2"/>
      </rPr>
      <t xml:space="preserve">                   －</t>
    </r>
    <r>
      <rPr>
        <sz val="16"/>
        <rFont val="Times New Roman"/>
        <family val="1"/>
      </rPr>
      <t xml:space="preserve">by Western Medicine, Chinese Medicine, Dentistry,
                       BNHI Branch and Locale</t>
    </r>
  </si>
  <si>
    <t xml:space="preserve"> </t>
  </si>
  <si>
    <t xml:space="preserve">    中華民國九十三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 Institutions Practicing Western Medicine</t>
  </si>
  <si>
    <t xml:space="preserve">Institutions Practicing Chinese Medicine</t>
  </si>
  <si>
    <t xml:space="preserve">Dental  Institutions </t>
  </si>
  <si>
    <t xml:space="preserve">Branch &amp; Locale</t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9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The figures of the "Cases" column in this table do not include visit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"/>
    <numFmt numFmtId="168" formatCode="##,###,,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5"/>
      <name val="全真楷書"/>
      <family val="3"/>
      <charset val="136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43" activeCellId="0" sqref="H4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14.39"/>
    <col collapsed="false" customWidth="true" hidden="false" outlineLevel="0" max="4" min="4" style="3" width="9.09"/>
    <col collapsed="false" customWidth="true" hidden="false" outlineLevel="0" max="5" min="5" style="3" width="12.59"/>
    <col collapsed="false" customWidth="true" hidden="false" outlineLevel="0" max="6" min="6" style="4" width="15.19"/>
    <col collapsed="false" customWidth="true" hidden="false" outlineLevel="0" max="7" min="7" style="4" width="10.59"/>
    <col collapsed="false" customWidth="true" hidden="false" outlineLevel="0" max="8" min="8" style="4" width="8.69"/>
    <col collapsed="false" customWidth="true" hidden="false" outlineLevel="0" max="9" min="9" style="4" width="12.89"/>
    <col collapsed="false" customWidth="true" hidden="false" outlineLevel="0" max="10" min="10" style="4" width="5.09"/>
    <col collapsed="false" customWidth="true" hidden="false" outlineLevel="0" max="11" min="11" style="4" width="8.79"/>
    <col collapsed="false" customWidth="true" hidden="false" outlineLevel="0" max="12" min="12" style="4" width="13.19"/>
    <col collapsed="false" customWidth="true" hidden="false" outlineLevel="0" max="13" min="13" style="4" width="5.19"/>
    <col collapsed="false" customWidth="true" hidden="false" outlineLevel="0" max="14" min="14" style="4" width="8.79"/>
    <col collapsed="false" customWidth="true" hidden="false" outlineLevel="0" max="15" min="15" style="4" width="13.19"/>
    <col collapsed="false" customWidth="false" hidden="false" outlineLevel="0" max="257" min="16" style="4" width="8.99"/>
  </cols>
  <sheetData>
    <row r="1" s="10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/>
      <c r="J1" s="8"/>
      <c r="K1" s="8"/>
      <c r="L1" s="8"/>
      <c r="M1" s="9"/>
      <c r="N1" s="9"/>
      <c r="O1" s="9"/>
    </row>
    <row r="2" s="10" customFormat="true" ht="34.8" hidden="false" customHeight="true" outlineLevel="0" collapsed="false">
      <c r="A2" s="11"/>
      <c r="C2" s="12" t="s">
        <v>2</v>
      </c>
      <c r="D2" s="13"/>
      <c r="E2" s="14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</row>
    <row r="3" s="25" customFormat="true" ht="20.1" hidden="false" customHeight="true" outlineLevel="0" collapsed="false">
      <c r="A3" s="17" t="s">
        <v>4</v>
      </c>
      <c r="B3" s="17"/>
      <c r="C3" s="18" t="s">
        <v>5</v>
      </c>
      <c r="D3" s="18"/>
      <c r="E3" s="18"/>
      <c r="F3" s="18"/>
      <c r="G3" s="19" t="s">
        <v>6</v>
      </c>
      <c r="H3" s="20"/>
      <c r="I3" s="21"/>
      <c r="J3" s="22" t="n">
        <v>2004</v>
      </c>
      <c r="K3" s="22"/>
      <c r="L3" s="22"/>
      <c r="M3" s="23"/>
      <c r="N3" s="23"/>
      <c r="O3" s="24" t="s">
        <v>7</v>
      </c>
    </row>
    <row r="4" customFormat="false" ht="15" hidden="false" customHeight="true" outlineLevel="0" collapsed="false">
      <c r="A4" s="26" t="s">
        <v>8</v>
      </c>
      <c r="B4" s="26"/>
      <c r="C4" s="26"/>
      <c r="D4" s="27"/>
      <c r="E4" s="28" t="s">
        <v>9</v>
      </c>
      <c r="F4" s="29"/>
      <c r="G4" s="30" t="s">
        <v>4</v>
      </c>
      <c r="H4" s="31" t="s">
        <v>10</v>
      </c>
      <c r="I4" s="31"/>
      <c r="J4" s="32" t="s">
        <v>11</v>
      </c>
      <c r="K4" s="32"/>
      <c r="L4" s="32"/>
      <c r="M4" s="32" t="s">
        <v>12</v>
      </c>
      <c r="N4" s="32"/>
      <c r="O4" s="32"/>
    </row>
    <row r="5" customFormat="false" ht="24.9" hidden="false" customHeight="true" outlineLevel="0" collapsed="false">
      <c r="A5" s="26"/>
      <c r="B5" s="26"/>
      <c r="C5" s="26"/>
      <c r="D5" s="27"/>
      <c r="E5" s="28"/>
      <c r="F5" s="33"/>
      <c r="G5" s="34" t="s">
        <v>4</v>
      </c>
      <c r="H5" s="35" t="s">
        <v>13</v>
      </c>
      <c r="I5" s="35"/>
      <c r="J5" s="36" t="s">
        <v>14</v>
      </c>
      <c r="K5" s="36"/>
      <c r="L5" s="36"/>
      <c r="M5" s="37" t="s">
        <v>15</v>
      </c>
      <c r="N5" s="37"/>
      <c r="O5" s="37"/>
    </row>
    <row r="6" s="46" customFormat="true" ht="39.9" hidden="false" customHeight="true" outlineLevel="0" collapsed="false">
      <c r="A6" s="38" t="s">
        <v>16</v>
      </c>
      <c r="B6" s="38"/>
      <c r="C6" s="38"/>
      <c r="D6" s="39" t="s">
        <v>17</v>
      </c>
      <c r="E6" s="40" t="s">
        <v>18</v>
      </c>
      <c r="F6" s="41" t="s">
        <v>19</v>
      </c>
      <c r="G6" s="42" t="s">
        <v>17</v>
      </c>
      <c r="H6" s="42" t="s">
        <v>18</v>
      </c>
      <c r="I6" s="43" t="s">
        <v>20</v>
      </c>
      <c r="J6" s="42" t="s">
        <v>17</v>
      </c>
      <c r="K6" s="40" t="s">
        <v>18</v>
      </c>
      <c r="L6" s="44" t="s">
        <v>20</v>
      </c>
      <c r="M6" s="39" t="s">
        <v>17</v>
      </c>
      <c r="N6" s="40" t="s">
        <v>18</v>
      </c>
      <c r="O6" s="45" t="s">
        <v>20</v>
      </c>
    </row>
    <row r="7" s="53" customFormat="true" ht="13.95" hidden="false" customHeight="true" outlineLevel="0" collapsed="false">
      <c r="A7" s="47" t="s">
        <v>21</v>
      </c>
      <c r="B7" s="48"/>
      <c r="C7" s="49" t="s">
        <v>22</v>
      </c>
      <c r="D7" s="50" t="n">
        <f aca="false">SUM(D8,D15,D20,D25,D31,D36)</f>
        <v>342986239</v>
      </c>
      <c r="E7" s="51" t="n">
        <f aca="false">SUM(E8,E15,E20,E25,E31,E36)</f>
        <v>247493881698</v>
      </c>
      <c r="F7" s="52" t="n">
        <f aca="false">E7/D7</f>
        <v>721.585456080062</v>
      </c>
      <c r="G7" s="50" t="n">
        <f aca="false">SUM(G8,G15,G20,G25,G31,G36)</f>
        <v>280443909</v>
      </c>
      <c r="H7" s="51" t="n">
        <f aca="false">SUM(H8,H15,H20,H25,H31,H36)</f>
        <v>202755242650</v>
      </c>
      <c r="I7" s="52" t="n">
        <f aca="false">H7/G7</f>
        <v>722.97966239659</v>
      </c>
      <c r="J7" s="50" t="n">
        <f aca="false">SUM(J8,J15,J20,J25,J31,J36)</f>
        <v>34544032</v>
      </c>
      <c r="K7" s="51" t="n">
        <f aca="false">SUM(K8,K15,K20,K25,K31,K36)</f>
        <v>15106169285</v>
      </c>
      <c r="L7" s="52" t="n">
        <f aca="false">K7/J7</f>
        <v>437.30185535377</v>
      </c>
      <c r="M7" s="50" t="n">
        <f aca="false">SUM(M8,M15,M20,M25,M31,M36)</f>
        <v>27998298</v>
      </c>
      <c r="N7" s="51" t="n">
        <f aca="false">SUM(N8,N15,N20,N25,N31,N36)</f>
        <v>29632469763</v>
      </c>
      <c r="O7" s="52" t="n">
        <f aca="false">N7/M7</f>
        <v>1058.36682511916</v>
      </c>
    </row>
    <row r="8" s="53" customFormat="true" ht="13.95" hidden="false" customHeight="true" outlineLevel="0" collapsed="false">
      <c r="A8" s="54" t="s">
        <v>23</v>
      </c>
      <c r="B8" s="54"/>
      <c r="C8" s="55" t="s">
        <v>24</v>
      </c>
      <c r="D8" s="56" t="n">
        <f aca="false">SUM(D9:D14)</f>
        <v>103026031</v>
      </c>
      <c r="E8" s="57" t="n">
        <f aca="false">SUM(E9:E14)</f>
        <v>78532001743</v>
      </c>
      <c r="F8" s="52" t="n">
        <f aca="false">E8/D8</f>
        <v>762.253975822868</v>
      </c>
      <c r="G8" s="50" t="n">
        <f aca="false">SUM(G9:G14)</f>
        <v>83990413</v>
      </c>
      <c r="H8" s="51" t="n">
        <f aca="false">SUM(H9:H14)</f>
        <v>64753110748</v>
      </c>
      <c r="I8" s="52" t="n">
        <f aca="false">H8/G8</f>
        <v>770.958356259065</v>
      </c>
      <c r="J8" s="50" t="n">
        <f aca="false">SUM(J9:J14)</f>
        <v>9273424</v>
      </c>
      <c r="K8" s="51" t="n">
        <f aca="false">SUM(K9:K14)</f>
        <v>4303898785</v>
      </c>
      <c r="L8" s="52" t="n">
        <f aca="false">K8/J8</f>
        <v>464.111075369788</v>
      </c>
      <c r="M8" s="50" t="n">
        <f aca="false">SUM(M9:M14)</f>
        <v>9762194</v>
      </c>
      <c r="N8" s="51" t="n">
        <f aca="false">SUM(N9:N14)</f>
        <v>9474992210</v>
      </c>
      <c r="O8" s="52" t="n">
        <f aca="false">N8/M8</f>
        <v>970.5802005164</v>
      </c>
    </row>
    <row r="9" customFormat="false" ht="15" hidden="false" customHeight="true" outlineLevel="0" collapsed="false">
      <c r="A9" s="58"/>
      <c r="B9" s="59" t="s">
        <v>25</v>
      </c>
      <c r="C9" s="60" t="s">
        <v>26</v>
      </c>
      <c r="D9" s="61" t="n">
        <f aca="false">SUM(G9,J9,M9)</f>
        <v>45856475</v>
      </c>
      <c r="E9" s="62" t="n">
        <f aca="false">SUM(H9,K9,N9)</f>
        <v>43980760527</v>
      </c>
      <c r="F9" s="63" t="n">
        <f aca="false">E9/D9</f>
        <v>959.095973403974</v>
      </c>
      <c r="G9" s="64" t="n">
        <v>37686649</v>
      </c>
      <c r="H9" s="62" t="n">
        <v>37982910599</v>
      </c>
      <c r="I9" s="63" t="n">
        <f aca="false">H9/G9</f>
        <v>1007.86118179411</v>
      </c>
      <c r="J9" s="64" t="n">
        <v>3873328</v>
      </c>
      <c r="K9" s="62" t="n">
        <v>1796407105</v>
      </c>
      <c r="L9" s="63" t="n">
        <f aca="false">K9/J9</f>
        <v>463.789047816245</v>
      </c>
      <c r="M9" s="64" t="n">
        <v>4296498</v>
      </c>
      <c r="N9" s="62" t="n">
        <v>4201442823</v>
      </c>
      <c r="O9" s="63" t="n">
        <f aca="false">N9/M9</f>
        <v>977.876126789772</v>
      </c>
    </row>
    <row r="10" customFormat="false" ht="15" hidden="false" customHeight="true" outlineLevel="0" collapsed="false">
      <c r="A10" s="65"/>
      <c r="B10" s="66" t="s">
        <v>27</v>
      </c>
      <c r="C10" s="60" t="s">
        <v>28</v>
      </c>
      <c r="D10" s="61" t="n">
        <f aca="false">SUM(G10,J10,M10)</f>
        <v>5840657</v>
      </c>
      <c r="E10" s="62" t="n">
        <f aca="false">SUM(H10,K10,N10)</f>
        <v>4195763508</v>
      </c>
      <c r="F10" s="63" t="n">
        <f aca="false">E10/D10</f>
        <v>718.371838647604</v>
      </c>
      <c r="G10" s="64" t="n">
        <v>4958019</v>
      </c>
      <c r="H10" s="62" t="n">
        <v>3603987123</v>
      </c>
      <c r="I10" s="63" t="n">
        <f aca="false">H10/G10</f>
        <v>726.900627649874</v>
      </c>
      <c r="J10" s="64" t="n">
        <v>465528</v>
      </c>
      <c r="K10" s="62" t="n">
        <v>208271038</v>
      </c>
      <c r="L10" s="63" t="n">
        <f aca="false">K10/J10</f>
        <v>447.386704988744</v>
      </c>
      <c r="M10" s="64" t="n">
        <v>417110</v>
      </c>
      <c r="N10" s="62" t="n">
        <v>383505347</v>
      </c>
      <c r="O10" s="63" t="n">
        <f aca="false">N10/M10</f>
        <v>919.434554434082</v>
      </c>
    </row>
    <row r="11" customFormat="false" ht="15" hidden="false" customHeight="true" outlineLevel="0" collapsed="false">
      <c r="A11" s="59"/>
      <c r="B11" s="59" t="s">
        <v>29</v>
      </c>
      <c r="C11" s="60" t="s">
        <v>30</v>
      </c>
      <c r="D11" s="61" t="n">
        <f aca="false">SUM(G11,J11,M11)</f>
        <v>43854486</v>
      </c>
      <c r="E11" s="62" t="n">
        <f aca="false">SUM(H11,K11,N11)</f>
        <v>25090718874</v>
      </c>
      <c r="F11" s="63" t="n">
        <f aca="false">E11/D11</f>
        <v>572.135741689003</v>
      </c>
      <c r="G11" s="64" t="n">
        <v>34935429</v>
      </c>
      <c r="H11" s="62" t="n">
        <v>18615262736</v>
      </c>
      <c r="I11" s="63" t="n">
        <f aca="false">H11/G11</f>
        <v>532.847692696145</v>
      </c>
      <c r="J11" s="64" t="n">
        <v>4385771</v>
      </c>
      <c r="K11" s="62" t="n">
        <v>2060133795</v>
      </c>
      <c r="L11" s="63" t="n">
        <f aca="false">K11/J11</f>
        <v>469.731273019043</v>
      </c>
      <c r="M11" s="64" t="n">
        <v>4533286</v>
      </c>
      <c r="N11" s="62" t="n">
        <v>4415322343</v>
      </c>
      <c r="O11" s="63" t="n">
        <f aca="false">N11/M11</f>
        <v>973.978333376716</v>
      </c>
    </row>
    <row r="12" customFormat="false" ht="15" hidden="false" customHeight="true" outlineLevel="0" collapsed="false">
      <c r="A12" s="66"/>
      <c r="B12" s="66" t="s">
        <v>31</v>
      </c>
      <c r="C12" s="60" t="s">
        <v>32</v>
      </c>
      <c r="D12" s="61" t="n">
        <f aca="false">SUM(G12,J12,M12)</f>
        <v>6608715</v>
      </c>
      <c r="E12" s="62" t="n">
        <f aca="false">SUM(H12,K12,N12)</f>
        <v>4750703415</v>
      </c>
      <c r="F12" s="63" t="n">
        <f aca="false">E12/D12</f>
        <v>718.854333255406</v>
      </c>
      <c r="G12" s="64" t="n">
        <v>5682801</v>
      </c>
      <c r="H12" s="62" t="n">
        <v>4136735096</v>
      </c>
      <c r="I12" s="63" t="n">
        <f aca="false">H12/G12</f>
        <v>727.939460839822</v>
      </c>
      <c r="J12" s="64" t="n">
        <v>481216</v>
      </c>
      <c r="K12" s="62" t="n">
        <v>206786404</v>
      </c>
      <c r="L12" s="63" t="n">
        <f aca="false">K12/J12</f>
        <v>429.716393469876</v>
      </c>
      <c r="M12" s="64" t="n">
        <v>444698</v>
      </c>
      <c r="N12" s="62" t="n">
        <v>407181915</v>
      </c>
      <c r="O12" s="63" t="n">
        <f aca="false">N12/M12</f>
        <v>915.636937876941</v>
      </c>
    </row>
    <row r="13" customFormat="false" ht="15" hidden="false" customHeight="true" outlineLevel="0" collapsed="false">
      <c r="A13" s="66"/>
      <c r="B13" s="66" t="s">
        <v>33</v>
      </c>
      <c r="C13" s="60" t="s">
        <v>34</v>
      </c>
      <c r="D13" s="61" t="n">
        <f aca="false">SUM(G13,J13,M13)</f>
        <v>759076</v>
      </c>
      <c r="E13" s="62" t="n">
        <f aca="false">SUM(H13,K13,N13)</f>
        <v>454676275</v>
      </c>
      <c r="F13" s="63" t="n">
        <f aca="false">E13/D13</f>
        <v>598.986498058166</v>
      </c>
      <c r="G13" s="64" t="n">
        <v>629886</v>
      </c>
      <c r="H13" s="62" t="n">
        <v>363285159</v>
      </c>
      <c r="I13" s="63" t="n">
        <f aca="false">H13/G13</f>
        <v>576.747473352321</v>
      </c>
      <c r="J13" s="64" t="n">
        <v>67581</v>
      </c>
      <c r="K13" s="62" t="n">
        <v>32300443</v>
      </c>
      <c r="L13" s="63" t="n">
        <f aca="false">K13/J13</f>
        <v>477.951539633921</v>
      </c>
      <c r="M13" s="64" t="n">
        <v>61609</v>
      </c>
      <c r="N13" s="62" t="n">
        <v>59090673</v>
      </c>
      <c r="O13" s="63" t="n">
        <f aca="false">N13/M13</f>
        <v>959.124040318785</v>
      </c>
    </row>
    <row r="14" customFormat="false" ht="15" hidden="false" customHeight="true" outlineLevel="0" collapsed="false">
      <c r="A14" s="66"/>
      <c r="B14" s="66" t="s">
        <v>35</v>
      </c>
      <c r="C14" s="60" t="s">
        <v>36</v>
      </c>
      <c r="D14" s="61" t="n">
        <f aca="false">SUM(G14,J14,M14)</f>
        <v>106622</v>
      </c>
      <c r="E14" s="62" t="n">
        <f aca="false">SUM(H14,K14,N14)</f>
        <v>59379144</v>
      </c>
      <c r="F14" s="63" t="n">
        <f aca="false">E14/D14</f>
        <v>556.912682185665</v>
      </c>
      <c r="G14" s="64" t="n">
        <v>97629</v>
      </c>
      <c r="H14" s="62" t="n">
        <v>50930035</v>
      </c>
      <c r="I14" s="63" t="n">
        <f aca="false">H14/G14</f>
        <v>521.669124952627</v>
      </c>
      <c r="J14" s="67" t="s">
        <v>37</v>
      </c>
      <c r="K14" s="68" t="s">
        <v>37</v>
      </c>
      <c r="L14" s="69" t="s">
        <v>37</v>
      </c>
      <c r="M14" s="64" t="n">
        <v>8993</v>
      </c>
      <c r="N14" s="62" t="n">
        <v>8449109</v>
      </c>
      <c r="O14" s="63" t="n">
        <f aca="false">N14/M14</f>
        <v>939.520627154454</v>
      </c>
    </row>
    <row r="15" s="53" customFormat="true" ht="13.95" hidden="false" customHeight="true" outlineLevel="0" collapsed="false">
      <c r="A15" s="47" t="s">
        <v>38</v>
      </c>
      <c r="B15" s="47"/>
      <c r="C15" s="70" t="s">
        <v>39</v>
      </c>
      <c r="D15" s="56" t="n">
        <f aca="false">SUM(D16:D19)</f>
        <v>46803853</v>
      </c>
      <c r="E15" s="57" t="n">
        <f aca="false">SUM(E16:E19)</f>
        <v>34003076274</v>
      </c>
      <c r="F15" s="52" t="n">
        <f aca="false">E15/D15</f>
        <v>726.501646648621</v>
      </c>
      <c r="G15" s="50" t="n">
        <f aca="false">SUM(G16:G19)</f>
        <v>39251684</v>
      </c>
      <c r="H15" s="51" t="n">
        <f aca="false">SUM(H16:H19)</f>
        <v>27960884908</v>
      </c>
      <c r="I15" s="52" t="n">
        <f aca="false">H15/G15</f>
        <v>712.348670390804</v>
      </c>
      <c r="J15" s="50" t="n">
        <f aca="false">SUM(J16:J19)</f>
        <v>3894814</v>
      </c>
      <c r="K15" s="51" t="n">
        <f aca="false">SUM(K16:K19)</f>
        <v>1719885148</v>
      </c>
      <c r="L15" s="52" t="n">
        <f aca="false">K15/J15</f>
        <v>441.583384469708</v>
      </c>
      <c r="M15" s="50" t="n">
        <f aca="false">SUM(M16:M19)</f>
        <v>3657355</v>
      </c>
      <c r="N15" s="51" t="n">
        <f aca="false">SUM(N16:N19)</f>
        <v>4322306218</v>
      </c>
      <c r="O15" s="52" t="n">
        <f aca="false">N15/M15</f>
        <v>1181.81205215244</v>
      </c>
    </row>
    <row r="16" customFormat="false" ht="15" hidden="false" customHeight="true" outlineLevel="0" collapsed="false">
      <c r="A16" s="66"/>
      <c r="B16" s="66" t="s">
        <v>40</v>
      </c>
      <c r="C16" s="60" t="s">
        <v>41</v>
      </c>
      <c r="D16" s="61" t="n">
        <f aca="false">SUM(G16,J16,M16)</f>
        <v>6675160</v>
      </c>
      <c r="E16" s="62" t="n">
        <f aca="false">SUM(H16,K16,N16)</f>
        <v>4560002051</v>
      </c>
      <c r="F16" s="63" t="n">
        <f aca="false">E16/D16</f>
        <v>683.130000029962</v>
      </c>
      <c r="G16" s="64" t="n">
        <v>5394479</v>
      </c>
      <c r="H16" s="62" t="n">
        <v>3582917505</v>
      </c>
      <c r="I16" s="63" t="n">
        <f aca="false">H16/G16</f>
        <v>664.18230657678</v>
      </c>
      <c r="J16" s="64" t="n">
        <v>697536</v>
      </c>
      <c r="K16" s="62" t="n">
        <v>296562522</v>
      </c>
      <c r="L16" s="63" t="n">
        <f aca="false">K16/J16</f>
        <v>425.157299408203</v>
      </c>
      <c r="M16" s="64" t="n">
        <v>583145</v>
      </c>
      <c r="N16" s="62" t="n">
        <v>680522024</v>
      </c>
      <c r="O16" s="63" t="n">
        <f aca="false">N16/M16</f>
        <v>1166.98595375078</v>
      </c>
    </row>
    <row r="17" customFormat="false" ht="15" hidden="false" customHeight="true" outlineLevel="0" collapsed="false">
      <c r="A17" s="66"/>
      <c r="B17" s="66" t="s">
        <v>42</v>
      </c>
      <c r="C17" s="60" t="s">
        <v>43</v>
      </c>
      <c r="D17" s="61" t="n">
        <f aca="false">SUM(G17,J17,M17)</f>
        <v>27893029</v>
      </c>
      <c r="E17" s="62" t="n">
        <f aca="false">SUM(H17,K17,N17)</f>
        <v>21912141714</v>
      </c>
      <c r="F17" s="63" t="n">
        <f aca="false">E17/D17</f>
        <v>785.577705239542</v>
      </c>
      <c r="G17" s="64" t="n">
        <v>23529523</v>
      </c>
      <c r="H17" s="62" t="n">
        <v>18243298102</v>
      </c>
      <c r="I17" s="63" t="n">
        <f aca="false">H17/G17</f>
        <v>775.336503931678</v>
      </c>
      <c r="J17" s="64" t="n">
        <v>2121749</v>
      </c>
      <c r="K17" s="62" t="n">
        <v>959400179</v>
      </c>
      <c r="L17" s="63" t="n">
        <f aca="false">K17/J17</f>
        <v>452.174210521603</v>
      </c>
      <c r="M17" s="64" t="n">
        <v>2241757</v>
      </c>
      <c r="N17" s="62" t="n">
        <v>2709443433</v>
      </c>
      <c r="O17" s="63" t="n">
        <f aca="false">N17/M17</f>
        <v>1208.62494596872</v>
      </c>
    </row>
    <row r="18" customFormat="false" ht="15" hidden="false" customHeight="true" outlineLevel="0" collapsed="false">
      <c r="A18" s="59"/>
      <c r="B18" s="66" t="s">
        <v>44</v>
      </c>
      <c r="C18" s="60" t="s">
        <v>45</v>
      </c>
      <c r="D18" s="61" t="n">
        <f aca="false">SUM(G18,J18,M18)</f>
        <v>5100793</v>
      </c>
      <c r="E18" s="62" t="n">
        <f aca="false">SUM(H18,K18,N18)</f>
        <v>3113493478</v>
      </c>
      <c r="F18" s="63" t="n">
        <f aca="false">E18/D18</f>
        <v>610.394006971073</v>
      </c>
      <c r="G18" s="64" t="n">
        <v>4327654</v>
      </c>
      <c r="H18" s="62" t="n">
        <v>2524955698</v>
      </c>
      <c r="I18" s="63" t="n">
        <f aca="false">H18/G18</f>
        <v>583.446758451577</v>
      </c>
      <c r="J18" s="64" t="n">
        <v>391316</v>
      </c>
      <c r="K18" s="62" t="n">
        <v>160606552</v>
      </c>
      <c r="L18" s="63" t="n">
        <f aca="false">K18/J18</f>
        <v>410.426744625827</v>
      </c>
      <c r="M18" s="64" t="n">
        <v>381823</v>
      </c>
      <c r="N18" s="62" t="n">
        <v>427931228</v>
      </c>
      <c r="O18" s="63" t="n">
        <f aca="false">N18/M18</f>
        <v>1120.75812090943</v>
      </c>
    </row>
    <row r="19" customFormat="false" ht="15" hidden="false" customHeight="true" outlineLevel="0" collapsed="false">
      <c r="A19" s="66"/>
      <c r="B19" s="71" t="s">
        <v>46</v>
      </c>
      <c r="C19" s="72" t="s">
        <v>47</v>
      </c>
      <c r="D19" s="61" t="n">
        <f aca="false">SUM(G19,J19,M19)</f>
        <v>7134871</v>
      </c>
      <c r="E19" s="62" t="n">
        <f aca="false">SUM(H19,K19,N19)</f>
        <v>4417439031</v>
      </c>
      <c r="F19" s="63" t="n">
        <f aca="false">E19/D19</f>
        <v>619.133692956747</v>
      </c>
      <c r="G19" s="64" t="n">
        <v>6000028</v>
      </c>
      <c r="H19" s="62" t="n">
        <v>3609713603</v>
      </c>
      <c r="I19" s="63" t="n">
        <f aca="false">H19/G19</f>
        <v>601.616126291411</v>
      </c>
      <c r="J19" s="64" t="n">
        <v>684213</v>
      </c>
      <c r="K19" s="62" t="n">
        <v>303315895</v>
      </c>
      <c r="L19" s="63" t="n">
        <f aca="false">K19/J19</f>
        <v>443.306243815888</v>
      </c>
      <c r="M19" s="64" t="n">
        <v>450630</v>
      </c>
      <c r="N19" s="62" t="n">
        <v>504409533</v>
      </c>
      <c r="O19" s="63" t="n">
        <f aca="false">N19/M19</f>
        <v>1119.34299314293</v>
      </c>
    </row>
    <row r="20" s="53" customFormat="true" ht="13.95" hidden="false" customHeight="true" outlineLevel="0" collapsed="false">
      <c r="A20" s="73" t="s">
        <v>48</v>
      </c>
      <c r="B20" s="74"/>
      <c r="C20" s="70" t="s">
        <v>49</v>
      </c>
      <c r="D20" s="56" t="n">
        <f aca="false">SUM(D21:D24)</f>
        <v>73271011</v>
      </c>
      <c r="E20" s="57" t="n">
        <f aca="false">SUM(E21:E24)</f>
        <v>50016014967</v>
      </c>
      <c r="F20" s="52" t="n">
        <f aca="false">E20/D20</f>
        <v>682.616689525411</v>
      </c>
      <c r="G20" s="50" t="n">
        <f aca="false">SUM(G21:G24)</f>
        <v>57471715</v>
      </c>
      <c r="H20" s="51" t="n">
        <f aca="false">SUM(H21:H24)</f>
        <v>39736058372</v>
      </c>
      <c r="I20" s="52" t="n">
        <f aca="false">H20/G20</f>
        <v>691.401994389762</v>
      </c>
      <c r="J20" s="50" t="n">
        <f aca="false">SUM(J21:J24)</f>
        <v>9919961</v>
      </c>
      <c r="K20" s="51" t="n">
        <f aca="false">SUM(K21:K24)</f>
        <v>4109018198</v>
      </c>
      <c r="L20" s="52" t="n">
        <f aca="false">K20/J20</f>
        <v>414.217172627997</v>
      </c>
      <c r="M20" s="50" t="n">
        <f aca="false">SUM(M21:M24)</f>
        <v>5879335</v>
      </c>
      <c r="N20" s="51" t="n">
        <f aca="false">SUM(N21:N24)</f>
        <v>6170938397</v>
      </c>
      <c r="O20" s="52" t="n">
        <f aca="false">N20/M20</f>
        <v>1049.59802375609</v>
      </c>
    </row>
    <row r="21" customFormat="false" ht="15" hidden="false" customHeight="true" outlineLevel="0" collapsed="false">
      <c r="A21" s="59"/>
      <c r="B21" s="71" t="s">
        <v>50</v>
      </c>
      <c r="C21" s="72" t="s">
        <v>51</v>
      </c>
      <c r="D21" s="61" t="n">
        <f aca="false">SUM(G21,J21,M21)</f>
        <v>22499232</v>
      </c>
      <c r="E21" s="62" t="n">
        <f aca="false">SUM(H21,K21,N21)</f>
        <v>17816864226</v>
      </c>
      <c r="F21" s="63" t="n">
        <f aca="false">E21/D21</f>
        <v>791.887662032197</v>
      </c>
      <c r="G21" s="64" t="n">
        <v>16797391</v>
      </c>
      <c r="H21" s="62" t="n">
        <v>14036567330</v>
      </c>
      <c r="I21" s="63" t="n">
        <f aca="false">H21/G21</f>
        <v>835.639732979961</v>
      </c>
      <c r="J21" s="64" t="n">
        <v>3614200</v>
      </c>
      <c r="K21" s="62" t="n">
        <v>1538352379</v>
      </c>
      <c r="L21" s="63" t="n">
        <f aca="false">K21/J21</f>
        <v>425.641187261358</v>
      </c>
      <c r="M21" s="64" t="n">
        <v>2087641</v>
      </c>
      <c r="N21" s="62" t="n">
        <v>2241944517</v>
      </c>
      <c r="O21" s="63" t="n">
        <f aca="false">N21/M21</f>
        <v>1073.9128600176</v>
      </c>
    </row>
    <row r="22" customFormat="false" ht="15" hidden="false" customHeight="true" outlineLevel="0" collapsed="false">
      <c r="A22" s="59"/>
      <c r="B22" s="71" t="s">
        <v>52</v>
      </c>
      <c r="C22" s="72" t="s">
        <v>53</v>
      </c>
      <c r="D22" s="61" t="n">
        <f aca="false">SUM(G22,J22,M22)</f>
        <v>23543279</v>
      </c>
      <c r="E22" s="62" t="n">
        <f aca="false">SUM(H22,K22,N22)</f>
        <v>14296484155</v>
      </c>
      <c r="F22" s="63" t="n">
        <f aca="false">E22/D22</f>
        <v>607.242693551735</v>
      </c>
      <c r="G22" s="64" t="n">
        <v>18483736</v>
      </c>
      <c r="H22" s="62" t="n">
        <v>11053562228</v>
      </c>
      <c r="I22" s="63" t="n">
        <f aca="false">H22/G22</f>
        <v>598.015586675767</v>
      </c>
      <c r="J22" s="64" t="n">
        <v>3238842</v>
      </c>
      <c r="K22" s="62" t="n">
        <v>1342268822</v>
      </c>
      <c r="L22" s="63" t="n">
        <f aca="false">K22/J22</f>
        <v>414.428620476084</v>
      </c>
      <c r="M22" s="64" t="n">
        <v>1820701</v>
      </c>
      <c r="N22" s="62" t="n">
        <v>1900653105</v>
      </c>
      <c r="O22" s="63" t="n">
        <f aca="false">N22/M22</f>
        <v>1043.91281435008</v>
      </c>
    </row>
    <row r="23" customFormat="false" ht="15" hidden="false" customHeight="true" outlineLevel="0" collapsed="false">
      <c r="A23" s="59"/>
      <c r="B23" s="71" t="s">
        <v>54</v>
      </c>
      <c r="C23" s="72" t="s">
        <v>55</v>
      </c>
      <c r="D23" s="61" t="n">
        <f aca="false">SUM(G23,J23,M23)</f>
        <v>19974909</v>
      </c>
      <c r="E23" s="62" t="n">
        <f aca="false">SUM(H23,K23,N23)</f>
        <v>13260807858</v>
      </c>
      <c r="F23" s="63" t="n">
        <f aca="false">E23/D23</f>
        <v>663.873255092176</v>
      </c>
      <c r="G23" s="64" t="n">
        <v>16239977</v>
      </c>
      <c r="H23" s="62" t="n">
        <v>10850492546</v>
      </c>
      <c r="I23" s="63" t="n">
        <f aca="false">H23/G23</f>
        <v>668.134723712971</v>
      </c>
      <c r="J23" s="64" t="n">
        <v>2278700</v>
      </c>
      <c r="K23" s="62" t="n">
        <v>917119049</v>
      </c>
      <c r="L23" s="63" t="n">
        <f aca="false">K23/J23</f>
        <v>402.474678105938</v>
      </c>
      <c r="M23" s="64" t="n">
        <v>1456232</v>
      </c>
      <c r="N23" s="62" t="n">
        <v>1493196263</v>
      </c>
      <c r="O23" s="63" t="n">
        <f aca="false">N23/M23</f>
        <v>1025.38349864582</v>
      </c>
    </row>
    <row r="24" customFormat="false" ht="15" hidden="false" customHeight="true" outlineLevel="0" collapsed="false">
      <c r="A24" s="59"/>
      <c r="B24" s="71" t="s">
        <v>56</v>
      </c>
      <c r="C24" s="72" t="s">
        <v>57</v>
      </c>
      <c r="D24" s="61" t="n">
        <f aca="false">SUM(G24,J24,M24)</f>
        <v>7253591</v>
      </c>
      <c r="E24" s="62" t="n">
        <f aca="false">SUM(H24,K24,N24)</f>
        <v>4641858728</v>
      </c>
      <c r="F24" s="63" t="n">
        <f aca="false">E24/D24</f>
        <v>639.939407667182</v>
      </c>
      <c r="G24" s="64" t="n">
        <v>5950611</v>
      </c>
      <c r="H24" s="62" t="n">
        <v>3795436268</v>
      </c>
      <c r="I24" s="63" t="n">
        <f aca="false">H24/G24</f>
        <v>637.822950954112</v>
      </c>
      <c r="J24" s="64" t="n">
        <v>788219</v>
      </c>
      <c r="K24" s="62" t="n">
        <v>311277948</v>
      </c>
      <c r="L24" s="63" t="n">
        <f aca="false">K24/J24</f>
        <v>394.913022903533</v>
      </c>
      <c r="M24" s="64" t="n">
        <v>514761</v>
      </c>
      <c r="N24" s="62" t="n">
        <v>535144512</v>
      </c>
      <c r="O24" s="63" t="n">
        <f aca="false">N24/M24</f>
        <v>1039.59801150437</v>
      </c>
    </row>
    <row r="25" s="53" customFormat="true" ht="13.95" hidden="false" customHeight="true" outlineLevel="0" collapsed="false">
      <c r="A25" s="73" t="s">
        <v>58</v>
      </c>
      <c r="B25" s="74"/>
      <c r="C25" s="70" t="s">
        <v>59</v>
      </c>
      <c r="D25" s="56" t="n">
        <f aca="false">SUM(D26:D30)</f>
        <v>51784219</v>
      </c>
      <c r="E25" s="57" t="n">
        <f aca="false">SUM(E26:E30)</f>
        <v>35842293436</v>
      </c>
      <c r="F25" s="52" t="n">
        <f aca="false">E25/D25</f>
        <v>692.147031048204</v>
      </c>
      <c r="G25" s="50" t="n">
        <f aca="false">SUM(G26:G30)</f>
        <v>42965541</v>
      </c>
      <c r="H25" s="51" t="n">
        <f aca="false">SUM(H26:H30)</f>
        <v>29512576893</v>
      </c>
      <c r="I25" s="52" t="n">
        <f aca="false">H25/G25</f>
        <v>686.889451549091</v>
      </c>
      <c r="J25" s="50" t="n">
        <f aca="false">SUM(J26:J30)</f>
        <v>5092809</v>
      </c>
      <c r="K25" s="51" t="n">
        <f aca="false">SUM(K26:K30)</f>
        <v>2172863119</v>
      </c>
      <c r="L25" s="52" t="n">
        <f aca="false">K25/J25</f>
        <v>426.653172934622</v>
      </c>
      <c r="M25" s="50" t="n">
        <f aca="false">SUM(M26:M30)</f>
        <v>3725869</v>
      </c>
      <c r="N25" s="51" t="n">
        <f aca="false">SUM(N26:N30)</f>
        <v>4156853424</v>
      </c>
      <c r="O25" s="52" t="n">
        <f aca="false">N25/M25</f>
        <v>1115.673531195</v>
      </c>
    </row>
    <row r="26" customFormat="false" ht="15" hidden="false" customHeight="true" outlineLevel="0" collapsed="false">
      <c r="A26" s="75"/>
      <c r="B26" s="66" t="s">
        <v>60</v>
      </c>
      <c r="C26" s="72" t="s">
        <v>61</v>
      </c>
      <c r="D26" s="61" t="n">
        <f aca="false">SUM(G26,J26,M26)</f>
        <v>13958162</v>
      </c>
      <c r="E26" s="62" t="n">
        <f aca="false">SUM(H26,K26,N26)</f>
        <v>10302775081</v>
      </c>
      <c r="F26" s="63" t="n">
        <f aca="false">E26/D26</f>
        <v>738.118319661285</v>
      </c>
      <c r="G26" s="64" t="n">
        <v>10903976</v>
      </c>
      <c r="H26" s="62" t="n">
        <v>8138124980</v>
      </c>
      <c r="I26" s="63" t="n">
        <f aca="false">H26/G26</f>
        <v>746.344725997196</v>
      </c>
      <c r="J26" s="64" t="n">
        <v>1817873</v>
      </c>
      <c r="K26" s="62" t="n">
        <v>762156868</v>
      </c>
      <c r="L26" s="63" t="n">
        <f aca="false">K26/J26</f>
        <v>419.257488284385</v>
      </c>
      <c r="M26" s="64" t="n">
        <v>1236313</v>
      </c>
      <c r="N26" s="62" t="n">
        <v>1402493233</v>
      </c>
      <c r="O26" s="63" t="n">
        <f aca="false">N26/M26</f>
        <v>1134.41598769891</v>
      </c>
    </row>
    <row r="27" customFormat="false" ht="15" hidden="false" customHeight="true" outlineLevel="0" collapsed="false">
      <c r="A27" s="75"/>
      <c r="B27" s="66" t="s">
        <v>62</v>
      </c>
      <c r="C27" s="72" t="s">
        <v>63</v>
      </c>
      <c r="D27" s="61" t="n">
        <f aca="false">SUM(G27,J27,M27)</f>
        <v>7373858</v>
      </c>
      <c r="E27" s="62" t="n">
        <f aca="false">SUM(H27,K27,N27)</f>
        <v>5692464486</v>
      </c>
      <c r="F27" s="63" t="n">
        <f aca="false">E27/D27</f>
        <v>771.979130327706</v>
      </c>
      <c r="G27" s="64" t="n">
        <v>6140752</v>
      </c>
      <c r="H27" s="62" t="n">
        <v>4799367011</v>
      </c>
      <c r="I27" s="63" t="n">
        <f aca="false">H27/G27</f>
        <v>781.56014295969</v>
      </c>
      <c r="J27" s="64" t="n">
        <v>724907</v>
      </c>
      <c r="K27" s="62" t="n">
        <v>310998372</v>
      </c>
      <c r="L27" s="63" t="n">
        <f aca="false">K27/J27</f>
        <v>429.01830441698</v>
      </c>
      <c r="M27" s="64" t="n">
        <v>508199</v>
      </c>
      <c r="N27" s="62" t="n">
        <v>582099103</v>
      </c>
      <c r="O27" s="63" t="n">
        <f aca="false">N27/M27</f>
        <v>1145.41567968453</v>
      </c>
    </row>
    <row r="28" customFormat="false" ht="15" hidden="false" customHeight="true" outlineLevel="0" collapsed="false">
      <c r="A28" s="75"/>
      <c r="B28" s="66" t="s">
        <v>64</v>
      </c>
      <c r="C28" s="72" t="s">
        <v>65</v>
      </c>
      <c r="D28" s="61" t="n">
        <f aca="false">SUM(G28,J28,M28)</f>
        <v>10043120</v>
      </c>
      <c r="E28" s="62" t="n">
        <f aca="false">SUM(H28,K28,N28)</f>
        <v>5707601921</v>
      </c>
      <c r="F28" s="63" t="n">
        <f aca="false">E28/D28</f>
        <v>568.309640928317</v>
      </c>
      <c r="G28" s="64" t="n">
        <v>8530725</v>
      </c>
      <c r="H28" s="62" t="n">
        <v>4673623274</v>
      </c>
      <c r="I28" s="63" t="n">
        <f aca="false">H28/G28</f>
        <v>547.857687828409</v>
      </c>
      <c r="J28" s="64" t="n">
        <v>921241</v>
      </c>
      <c r="K28" s="62" t="n">
        <v>393373108</v>
      </c>
      <c r="L28" s="63" t="n">
        <f aca="false">K28/J28</f>
        <v>427.003474660811</v>
      </c>
      <c r="M28" s="64" t="n">
        <v>591154</v>
      </c>
      <c r="N28" s="62" t="n">
        <v>640605539</v>
      </c>
      <c r="O28" s="63" t="n">
        <f aca="false">N28/M28</f>
        <v>1083.65254908197</v>
      </c>
    </row>
    <row r="29" customFormat="false" ht="15" hidden="false" customHeight="true" outlineLevel="0" collapsed="false">
      <c r="A29" s="75"/>
      <c r="B29" s="66" t="s">
        <v>66</v>
      </c>
      <c r="C29" s="72" t="s">
        <v>67</v>
      </c>
      <c r="D29" s="61" t="n">
        <f aca="false">SUM(G29,J29,M29)</f>
        <v>5760330</v>
      </c>
      <c r="E29" s="62" t="n">
        <f aca="false">SUM(H29,K29,N29)</f>
        <v>4356907023</v>
      </c>
      <c r="F29" s="63" t="n">
        <f aca="false">E29/D29</f>
        <v>756.36413590888</v>
      </c>
      <c r="G29" s="64" t="n">
        <v>5066462</v>
      </c>
      <c r="H29" s="62" t="n">
        <v>3795060297</v>
      </c>
      <c r="I29" s="63" t="n">
        <f aca="false">H29/G29</f>
        <v>749.055316510812</v>
      </c>
      <c r="J29" s="64" t="n">
        <v>338481</v>
      </c>
      <c r="K29" s="62" t="n">
        <v>155769475</v>
      </c>
      <c r="L29" s="63" t="n">
        <f aca="false">K29/J29</f>
        <v>460.20153273005</v>
      </c>
      <c r="M29" s="64" t="n">
        <v>355387</v>
      </c>
      <c r="N29" s="62" t="n">
        <v>406077251</v>
      </c>
      <c r="O29" s="63" t="n">
        <f aca="false">N29/M29</f>
        <v>1142.63394834364</v>
      </c>
    </row>
    <row r="30" customFormat="false" ht="15" hidden="false" customHeight="true" outlineLevel="0" collapsed="false">
      <c r="A30" s="75"/>
      <c r="B30" s="59" t="s">
        <v>68</v>
      </c>
      <c r="C30" s="72" t="s">
        <v>69</v>
      </c>
      <c r="D30" s="61" t="n">
        <f aca="false">SUM(G30,J30,M30)</f>
        <v>14648749</v>
      </c>
      <c r="E30" s="62" t="n">
        <f aca="false">SUM(H30,K30,N30)</f>
        <v>9782544925</v>
      </c>
      <c r="F30" s="63" t="n">
        <f aca="false">E30/D30</f>
        <v>667.807532574966</v>
      </c>
      <c r="G30" s="64" t="n">
        <v>12323626</v>
      </c>
      <c r="H30" s="62" t="n">
        <v>8106401331</v>
      </c>
      <c r="I30" s="63" t="n">
        <f aca="false">H30/G30</f>
        <v>657.793520429783</v>
      </c>
      <c r="J30" s="64" t="n">
        <v>1290307</v>
      </c>
      <c r="K30" s="62" t="n">
        <v>550565296</v>
      </c>
      <c r="L30" s="63" t="n">
        <f aca="false">K30/J30</f>
        <v>426.693256721075</v>
      </c>
      <c r="M30" s="64" t="n">
        <v>1034816</v>
      </c>
      <c r="N30" s="62" t="n">
        <v>1125578298</v>
      </c>
      <c r="O30" s="63" t="n">
        <f aca="false">N30/M30</f>
        <v>1087.70863419197</v>
      </c>
    </row>
    <row r="31" s="53" customFormat="true" ht="13.95" hidden="false" customHeight="true" outlineLevel="0" collapsed="false">
      <c r="A31" s="47" t="s">
        <v>70</v>
      </c>
      <c r="B31" s="76"/>
      <c r="C31" s="77" t="s">
        <v>71</v>
      </c>
      <c r="D31" s="56" t="n">
        <f aca="false">SUM(D32:D35)</f>
        <v>60030539</v>
      </c>
      <c r="E31" s="57" t="n">
        <f aca="false">SUM(E32:E35)</f>
        <v>42946683744</v>
      </c>
      <c r="F31" s="52" t="n">
        <f aca="false">E31/D31</f>
        <v>715.413928633891</v>
      </c>
      <c r="G31" s="50" t="n">
        <f aca="false">SUM(G32:G35)</f>
        <v>49890898</v>
      </c>
      <c r="H31" s="51" t="n">
        <f aca="false">SUM(H32:H35)</f>
        <v>35614988293</v>
      </c>
      <c r="I31" s="52" t="n">
        <f aca="false">H31/G31</f>
        <v>713.857431329458</v>
      </c>
      <c r="J31" s="50" t="n">
        <f aca="false">SUM(J32:J35)</f>
        <v>5746581</v>
      </c>
      <c r="K31" s="51" t="n">
        <f aca="false">SUM(K32:K35)</f>
        <v>2506238383</v>
      </c>
      <c r="L31" s="52" t="n">
        <f aca="false">K31/J31</f>
        <v>436.126869698696</v>
      </c>
      <c r="M31" s="50" t="n">
        <f aca="false">SUM(M32:M35)</f>
        <v>4393060</v>
      </c>
      <c r="N31" s="51" t="n">
        <f aca="false">SUM(N32:N35)</f>
        <v>4825457068</v>
      </c>
      <c r="O31" s="52" t="n">
        <f aca="false">N31/M31</f>
        <v>1098.42730761701</v>
      </c>
    </row>
    <row r="32" customFormat="false" ht="15" hidden="false" customHeight="true" outlineLevel="0" collapsed="false">
      <c r="A32" s="66"/>
      <c r="B32" s="66" t="s">
        <v>72</v>
      </c>
      <c r="C32" s="60" t="s">
        <v>73</v>
      </c>
      <c r="D32" s="61" t="n">
        <f aca="false">SUM(G32,J32,M32)</f>
        <v>27845547</v>
      </c>
      <c r="E32" s="62" t="n">
        <f aca="false">SUM(H32,K32,N32)</f>
        <v>20814172156</v>
      </c>
      <c r="F32" s="63" t="n">
        <f aca="false">E32/D32</f>
        <v>747.486560633914</v>
      </c>
      <c r="G32" s="64" t="n">
        <v>22814252</v>
      </c>
      <c r="H32" s="62" t="n">
        <v>17044427002</v>
      </c>
      <c r="I32" s="63" t="n">
        <f aca="false">H32/G32</f>
        <v>747.095587530111</v>
      </c>
      <c r="J32" s="64" t="n">
        <v>2701186</v>
      </c>
      <c r="K32" s="62" t="n">
        <v>1173794111</v>
      </c>
      <c r="L32" s="63" t="n">
        <f aca="false">K32/J32</f>
        <v>434.547680537364</v>
      </c>
      <c r="M32" s="64" t="n">
        <v>2330109</v>
      </c>
      <c r="N32" s="62" t="n">
        <v>2595951043</v>
      </c>
      <c r="O32" s="63" t="n">
        <f aca="false">N32/M32</f>
        <v>1114.08996016925</v>
      </c>
    </row>
    <row r="33" customFormat="false" ht="15" hidden="false" customHeight="true" outlineLevel="0" collapsed="false">
      <c r="A33" s="66"/>
      <c r="B33" s="66" t="s">
        <v>74</v>
      </c>
      <c r="C33" s="60" t="s">
        <v>75</v>
      </c>
      <c r="D33" s="61" t="n">
        <f aca="false">SUM(G33,J33,M33)</f>
        <v>17880057</v>
      </c>
      <c r="E33" s="62" t="n">
        <f aca="false">SUM(H33,K33,N33)</f>
        <v>12932257295</v>
      </c>
      <c r="F33" s="63" t="n">
        <f aca="false">E33/D33</f>
        <v>723.278303587064</v>
      </c>
      <c r="G33" s="64" t="n">
        <v>14857745</v>
      </c>
      <c r="H33" s="62" t="n">
        <v>10823568395</v>
      </c>
      <c r="I33" s="63" t="n">
        <f aca="false">H33/G33</f>
        <v>728.479886752667</v>
      </c>
      <c r="J33" s="64" t="n">
        <v>1818703</v>
      </c>
      <c r="K33" s="62" t="n">
        <v>787243112</v>
      </c>
      <c r="L33" s="63" t="n">
        <f aca="false">K33/J33</f>
        <v>432.859632386376</v>
      </c>
      <c r="M33" s="64" t="n">
        <v>1203609</v>
      </c>
      <c r="N33" s="62" t="n">
        <v>1321445788</v>
      </c>
      <c r="O33" s="63" t="n">
        <f aca="false">N33/M33</f>
        <v>1097.90288042047</v>
      </c>
    </row>
    <row r="34" customFormat="false" ht="15" hidden="false" customHeight="true" outlineLevel="0" collapsed="false">
      <c r="A34" s="78"/>
      <c r="B34" s="66" t="s">
        <v>76</v>
      </c>
      <c r="C34" s="60" t="s">
        <v>77</v>
      </c>
      <c r="D34" s="61" t="n">
        <f aca="false">SUM(G34,J34,M34)</f>
        <v>12493425</v>
      </c>
      <c r="E34" s="62" t="n">
        <f aca="false">SUM(H34,K34,N34)</f>
        <v>8057284423</v>
      </c>
      <c r="F34" s="63" t="n">
        <f aca="false">E34/D34</f>
        <v>644.921982802954</v>
      </c>
      <c r="G34" s="64" t="n">
        <v>10618281</v>
      </c>
      <c r="H34" s="62" t="n">
        <v>6781747478</v>
      </c>
      <c r="I34" s="63" t="n">
        <f aca="false">H34/G34</f>
        <v>638.686005578492</v>
      </c>
      <c r="J34" s="64" t="n">
        <v>1151470</v>
      </c>
      <c r="K34" s="62" t="n">
        <v>508443482</v>
      </c>
      <c r="L34" s="63" t="n">
        <f aca="false">K34/J34</f>
        <v>441.560337655345</v>
      </c>
      <c r="M34" s="64" t="n">
        <v>723674</v>
      </c>
      <c r="N34" s="62" t="n">
        <v>767093463</v>
      </c>
      <c r="O34" s="63" t="n">
        <f aca="false">N34/M34</f>
        <v>1059.99864994459</v>
      </c>
    </row>
    <row r="35" customFormat="false" ht="15" hidden="false" customHeight="true" outlineLevel="0" collapsed="false">
      <c r="A35" s="78"/>
      <c r="B35" s="66" t="s">
        <v>78</v>
      </c>
      <c r="C35" s="60" t="s">
        <v>79</v>
      </c>
      <c r="D35" s="61" t="n">
        <f aca="false">SUM(G35,J35,M35)</f>
        <v>1811510</v>
      </c>
      <c r="E35" s="62" t="n">
        <f aca="false">SUM(H35,K35,N35)</f>
        <v>1142969870</v>
      </c>
      <c r="F35" s="63" t="n">
        <f aca="false">E35/D35</f>
        <v>630.948694735331</v>
      </c>
      <c r="G35" s="64" t="n">
        <v>1600620</v>
      </c>
      <c r="H35" s="62" t="n">
        <v>965245418</v>
      </c>
      <c r="I35" s="63" t="n">
        <f aca="false">H35/G35</f>
        <v>603.04470642626</v>
      </c>
      <c r="J35" s="64" t="n">
        <v>75222</v>
      </c>
      <c r="K35" s="62" t="n">
        <v>36757678</v>
      </c>
      <c r="L35" s="63" t="n">
        <f aca="false">K35/J35</f>
        <v>488.655951716253</v>
      </c>
      <c r="M35" s="64" t="n">
        <v>135668</v>
      </c>
      <c r="N35" s="62" t="n">
        <v>140966774</v>
      </c>
      <c r="O35" s="63" t="n">
        <f aca="false">N35/M35</f>
        <v>1039.05691835952</v>
      </c>
    </row>
    <row r="36" s="53" customFormat="true" ht="13.95" hidden="false" customHeight="true" outlineLevel="0" collapsed="false">
      <c r="A36" s="73" t="s">
        <v>80</v>
      </c>
      <c r="B36" s="76"/>
      <c r="C36" s="77" t="s">
        <v>81</v>
      </c>
      <c r="D36" s="56" t="n">
        <f aca="false">SUM(D37:D38)</f>
        <v>8070586</v>
      </c>
      <c r="E36" s="57" t="n">
        <f aca="false">SUM(E37:E38)</f>
        <v>6153811534</v>
      </c>
      <c r="F36" s="52" t="n">
        <f aca="false">E36/D36</f>
        <v>762.49872487574</v>
      </c>
      <c r="G36" s="50" t="n">
        <f aca="false">SUM(G37:G38)</f>
        <v>6873658</v>
      </c>
      <c r="H36" s="51" t="n">
        <f aca="false">SUM(H37:H38)</f>
        <v>5177623436</v>
      </c>
      <c r="I36" s="52" t="n">
        <f aca="false">H36/G36</f>
        <v>753.255898969661</v>
      </c>
      <c r="J36" s="50" t="n">
        <f aca="false">SUM(J37:J38)</f>
        <v>616443</v>
      </c>
      <c r="K36" s="51" t="n">
        <f aca="false">SUM(K37:K38)</f>
        <v>294265652</v>
      </c>
      <c r="L36" s="52" t="n">
        <f aca="false">K36/J36</f>
        <v>477.36068379396</v>
      </c>
      <c r="M36" s="50" t="n">
        <f aca="false">SUM(M37:M38)</f>
        <v>580485</v>
      </c>
      <c r="N36" s="51" t="n">
        <f aca="false">SUM(N37:N38)</f>
        <v>681922446</v>
      </c>
      <c r="O36" s="52" t="n">
        <f aca="false">N36/M36</f>
        <v>1174.74602444508</v>
      </c>
    </row>
    <row r="37" customFormat="false" ht="13.2" hidden="false" customHeight="true" outlineLevel="0" collapsed="false">
      <c r="A37" s="75"/>
      <c r="B37" s="66" t="s">
        <v>82</v>
      </c>
      <c r="C37" s="60" t="s">
        <v>83</v>
      </c>
      <c r="D37" s="61" t="n">
        <f aca="false">SUM(G37,J37,M37)</f>
        <v>5171451</v>
      </c>
      <c r="E37" s="62" t="n">
        <f aca="false">SUM(H37,K37,N37)</f>
        <v>4134298175</v>
      </c>
      <c r="F37" s="63" t="n">
        <f aca="false">E37/D37</f>
        <v>799.446456130011</v>
      </c>
      <c r="G37" s="64" t="n">
        <v>4344312</v>
      </c>
      <c r="H37" s="62" t="n">
        <v>3466988921</v>
      </c>
      <c r="I37" s="63" t="n">
        <f aca="false">H37/G37</f>
        <v>798.052469758157</v>
      </c>
      <c r="J37" s="64" t="n">
        <v>428926</v>
      </c>
      <c r="K37" s="62" t="n">
        <v>213907701</v>
      </c>
      <c r="L37" s="63" t="n">
        <f aca="false">K37/J37</f>
        <v>498.705373421056</v>
      </c>
      <c r="M37" s="64" t="n">
        <v>398213</v>
      </c>
      <c r="N37" s="62" t="n">
        <v>453401553</v>
      </c>
      <c r="O37" s="63" t="n">
        <f aca="false">N37/M37</f>
        <v>1138.59053571832</v>
      </c>
    </row>
    <row r="38" customFormat="false" ht="15" hidden="false" customHeight="true" outlineLevel="0" collapsed="false">
      <c r="A38" s="79"/>
      <c r="B38" s="80" t="s">
        <v>84</v>
      </c>
      <c r="C38" s="81" t="s">
        <v>85</v>
      </c>
      <c r="D38" s="82" t="n">
        <f aca="false">SUM(G38,J38,M38)</f>
        <v>2899135</v>
      </c>
      <c r="E38" s="83" t="n">
        <f aca="false">SUM(H38,K38,N38)</f>
        <v>2019513359</v>
      </c>
      <c r="F38" s="84" t="n">
        <f aca="false">E38/D38</f>
        <v>696.591693384406</v>
      </c>
      <c r="G38" s="85" t="n">
        <v>2529346</v>
      </c>
      <c r="H38" s="83" t="n">
        <v>1710634515</v>
      </c>
      <c r="I38" s="84" t="n">
        <f aca="false">H38/G38</f>
        <v>676.314950584064</v>
      </c>
      <c r="J38" s="85" t="n">
        <v>187517</v>
      </c>
      <c r="K38" s="83" t="n">
        <v>80357951</v>
      </c>
      <c r="L38" s="84" t="n">
        <f aca="false">K38/J38</f>
        <v>428.536884655791</v>
      </c>
      <c r="M38" s="85" t="n">
        <v>182272</v>
      </c>
      <c r="N38" s="83" t="n">
        <v>228520893</v>
      </c>
      <c r="O38" s="84" t="n">
        <f aca="false">N38/M38</f>
        <v>1253.73558747367</v>
      </c>
    </row>
    <row r="39" customFormat="false" ht="13.2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7" t="s">
        <v>87</v>
      </c>
      <c r="I39" s="88"/>
      <c r="J39" s="89"/>
      <c r="K39" s="90"/>
      <c r="L39" s="88"/>
      <c r="M39" s="89"/>
      <c r="N39" s="90"/>
      <c r="O39" s="88"/>
    </row>
    <row r="40" customFormat="false" ht="13.2" hidden="false" customHeight="true" outlineLevel="0" collapsed="false">
      <c r="A40" s="91" t="s">
        <v>88</v>
      </c>
      <c r="B40" s="92"/>
      <c r="C40" s="93"/>
      <c r="D40" s="94"/>
      <c r="E40" s="94"/>
      <c r="F40" s="94"/>
      <c r="G40" s="94"/>
      <c r="H40" s="92" t="s">
        <v>89</v>
      </c>
      <c r="K40" s="2"/>
      <c r="L40" s="3"/>
      <c r="M40" s="3"/>
      <c r="N40" s="3"/>
      <c r="O40" s="3"/>
    </row>
  </sheetData>
  <mergeCells count="15">
    <mergeCell ref="A1:G1"/>
    <mergeCell ref="H2:O2"/>
    <mergeCell ref="A3:B3"/>
    <mergeCell ref="C3:F3"/>
    <mergeCell ref="J3:L3"/>
    <mergeCell ref="A4:C5"/>
    <mergeCell ref="E4:E5"/>
    <mergeCell ref="H4:I4"/>
    <mergeCell ref="J4:L4"/>
    <mergeCell ref="M4:O4"/>
    <mergeCell ref="H5:I5"/>
    <mergeCell ref="J5:L5"/>
    <mergeCell ref="M5:O5"/>
    <mergeCell ref="A6:C6"/>
    <mergeCell ref="A39:G3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3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1T08:01:46Z</cp:lastPrinted>
  <dcterms:modified xsi:type="dcterms:W3CDTF">2007-11-06T07:16:27Z</dcterms:modified>
  <cp:revision>0</cp:revision>
  <dc:subject/>
  <dc:title>Approved Ambulatory Care Medical Benefit Payments by BNHI Branch and Locale─Western Medicine, Chinese Medicine, Dentistry</dc:title>
</cp:coreProperties>
</file>