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-10</t>
    </r>
    <r>
      <rPr>
        <sz val="17"/>
        <rFont val="Noto Sans"/>
        <family val="2"/>
      </rPr>
      <t xml:space="preserve">　特約醫事服務機構住院費用核付金額狀況</t>
    </r>
  </si>
  <si>
    <t xml:space="preserve">            Table 5-10   Approved Inpatient Benefit Payments</t>
  </si>
  <si>
    <t xml:space="preserve">　　　 　   －按分局縣市別分</t>
  </si>
  <si>
    <r>
      <rPr>
        <sz val="16"/>
        <rFont val="Times New Roman"/>
        <family val="1"/>
      </rPr>
      <t xml:space="preserve">                                 by Contracted Medical Care Institutions
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t xml:space="preserve">  中華民國九十四年              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資料更新日期為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文鼎粗楷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文鼎粗楷"/>
        <family val="3"/>
        <charset val="136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@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4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G37" activeCellId="0" sqref="G3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69"/>
    <col collapsed="false" customWidth="true" hidden="false" outlineLevel="0" max="3" min="3" style="1" width="1.69"/>
    <col collapsed="false" customWidth="true" hidden="false" outlineLevel="0" max="4" min="4" style="2" width="18.49"/>
    <col collapsed="false" customWidth="true" hidden="false" outlineLevel="0" max="5" min="5" style="3" width="15.59"/>
    <col collapsed="false" customWidth="true" hidden="false" outlineLevel="0" max="6" min="6" style="3" width="23.59"/>
    <col collapsed="false" customWidth="true" hidden="false" outlineLevel="0" max="7" min="7" style="3" width="13.99"/>
    <col collapsed="false" customWidth="true" hidden="false" outlineLevel="0" max="8" min="8" style="4" width="20.59"/>
    <col collapsed="false" customWidth="true" hidden="false" outlineLevel="0" max="9" min="9" style="3" width="22.19"/>
    <col collapsed="false" customWidth="true" hidden="false" outlineLevel="0" max="10" min="10" style="5" width="9.59"/>
    <col collapsed="false" customWidth="true" hidden="false" outlineLevel="0" max="11" min="11" style="5" width="9.19"/>
    <col collapsed="false" customWidth="false" hidden="false" outlineLevel="0" max="257" min="12" style="5" width="8.99"/>
  </cols>
  <sheetData>
    <row r="1" s="10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/>
      <c r="I1" s="8"/>
      <c r="J1" s="8"/>
      <c r="K1" s="9"/>
    </row>
    <row r="2" s="10" customFormat="true" ht="43.2" hidden="false" customHeight="true" outlineLevel="0" collapsed="false">
      <c r="A2" s="11"/>
      <c r="B2" s="12" t="s">
        <v>2</v>
      </c>
      <c r="C2" s="13"/>
      <c r="E2" s="13"/>
      <c r="F2" s="13"/>
      <c r="G2" s="14" t="s">
        <v>3</v>
      </c>
      <c r="H2" s="14"/>
      <c r="I2" s="14"/>
      <c r="J2" s="14"/>
      <c r="K2" s="14"/>
    </row>
    <row r="3" s="23" customFormat="true" ht="26.85" hidden="false" customHeight="true" outlineLevel="0" collapsed="false">
      <c r="A3" s="15"/>
      <c r="B3" s="16"/>
      <c r="C3" s="16"/>
      <c r="D3" s="17" t="s">
        <v>4</v>
      </c>
      <c r="E3" s="18"/>
      <c r="F3" s="19" t="s">
        <v>5</v>
      </c>
      <c r="G3" s="20"/>
      <c r="H3" s="21" t="n">
        <v>2005</v>
      </c>
      <c r="I3" s="22" t="s">
        <v>6</v>
      </c>
      <c r="J3" s="22"/>
      <c r="K3" s="22"/>
    </row>
    <row r="4" s="30" customFormat="true" ht="45" hidden="false" customHeight="true" outlineLevel="0" collapsed="false">
      <c r="A4" s="24" t="s">
        <v>7</v>
      </c>
      <c r="B4" s="24"/>
      <c r="C4" s="24"/>
      <c r="D4" s="24"/>
      <c r="E4" s="25" t="s">
        <v>8</v>
      </c>
      <c r="F4" s="26" t="s">
        <v>9</v>
      </c>
      <c r="G4" s="25" t="s">
        <v>10</v>
      </c>
      <c r="H4" s="27" t="s">
        <v>11</v>
      </c>
      <c r="I4" s="28" t="s">
        <v>12</v>
      </c>
      <c r="J4" s="29" t="s">
        <v>13</v>
      </c>
      <c r="K4" s="29"/>
    </row>
    <row r="5" s="39" customFormat="true" ht="15" hidden="false" customHeight="true" outlineLevel="0" collapsed="false">
      <c r="A5" s="31" t="s">
        <v>14</v>
      </c>
      <c r="B5" s="32"/>
      <c r="C5" s="33"/>
      <c r="D5" s="34" t="s">
        <v>15</v>
      </c>
      <c r="E5" s="35" t="n">
        <f aca="false">SUM(E6,E13,E18,E23,E29,E34)</f>
        <v>2913703</v>
      </c>
      <c r="F5" s="35" t="n">
        <f aca="false">SUM(F6,F13,F18,F23,F29,F34)</f>
        <v>29352522</v>
      </c>
      <c r="G5" s="36" t="n">
        <f aca="false">SUM(G6,G13,G18,G23,G29,G34)</f>
        <v>125464652350</v>
      </c>
      <c r="H5" s="37" t="n">
        <f aca="false">G5/E5</f>
        <v>43060.2063250784</v>
      </c>
      <c r="I5" s="38" t="n">
        <f aca="false">F5/E5</f>
        <v>10.0739581213322</v>
      </c>
      <c r="J5" s="37"/>
      <c r="K5" s="37" t="n">
        <f aca="false">G5/F5</f>
        <v>4274.40791459078</v>
      </c>
    </row>
    <row r="6" s="39" customFormat="true" ht="15" hidden="false" customHeight="true" outlineLevel="0" collapsed="false">
      <c r="A6" s="40" t="s">
        <v>16</v>
      </c>
      <c r="B6" s="40"/>
      <c r="C6" s="33"/>
      <c r="D6" s="41" t="s">
        <v>17</v>
      </c>
      <c r="E6" s="42" t="n">
        <f aca="false">SUM(E7:E12)</f>
        <v>833555</v>
      </c>
      <c r="F6" s="43" t="n">
        <f aca="false">SUM(F7:F12)</f>
        <v>8919810</v>
      </c>
      <c r="G6" s="36" t="n">
        <f aca="false">SUM(G7:G12)</f>
        <v>40247593549</v>
      </c>
      <c r="H6" s="37" t="n">
        <f aca="false">G6/E6</f>
        <v>48284.2686433409</v>
      </c>
      <c r="I6" s="38" t="n">
        <f aca="false">F6/E6</f>
        <v>10.7009255538027</v>
      </c>
      <c r="J6" s="37"/>
      <c r="K6" s="37" t="n">
        <f aca="false">G6/F6</f>
        <v>4512.15816805515</v>
      </c>
    </row>
    <row r="7" customFormat="false" ht="15" hidden="false" customHeight="true" outlineLevel="0" collapsed="false">
      <c r="A7" s="44"/>
      <c r="B7" s="45" t="s">
        <v>18</v>
      </c>
      <c r="C7" s="46"/>
      <c r="D7" s="47" t="s">
        <v>19</v>
      </c>
      <c r="E7" s="48" t="n">
        <v>526241</v>
      </c>
      <c r="F7" s="49" t="n">
        <v>5251472</v>
      </c>
      <c r="G7" s="50" t="n">
        <v>28608845050</v>
      </c>
      <c r="H7" s="51" t="n">
        <f aca="false">G7/E7</f>
        <v>54364.5307948259</v>
      </c>
      <c r="I7" s="52" t="n">
        <f aca="false">F7/E7</f>
        <v>9.97921484642968</v>
      </c>
      <c r="J7" s="51"/>
      <c r="K7" s="51" t="n">
        <f aca="false">G7/F7</f>
        <v>5447.77636632167</v>
      </c>
    </row>
    <row r="8" customFormat="false" ht="15" hidden="false" customHeight="true" outlineLevel="0" collapsed="false">
      <c r="A8" s="53"/>
      <c r="B8" s="54" t="s">
        <v>20</v>
      </c>
      <c r="C8" s="55"/>
      <c r="D8" s="47" t="s">
        <v>21</v>
      </c>
      <c r="E8" s="48" t="n">
        <v>43031</v>
      </c>
      <c r="F8" s="49" t="n">
        <v>513473</v>
      </c>
      <c r="G8" s="50" t="n">
        <v>1851110598</v>
      </c>
      <c r="H8" s="51" t="n">
        <f aca="false">G8/E8</f>
        <v>43018.070646743</v>
      </c>
      <c r="I8" s="52" t="n">
        <f aca="false">F8/E8</f>
        <v>11.9326299644442</v>
      </c>
      <c r="J8" s="51"/>
      <c r="K8" s="51" t="n">
        <f aca="false">G8/F8</f>
        <v>3605.07874415987</v>
      </c>
    </row>
    <row r="9" customFormat="false" ht="15" hidden="false" customHeight="true" outlineLevel="0" collapsed="false">
      <c r="A9" s="45"/>
      <c r="B9" s="45" t="s">
        <v>22</v>
      </c>
      <c r="C9" s="56"/>
      <c r="D9" s="47" t="s">
        <v>23</v>
      </c>
      <c r="E9" s="48" t="n">
        <v>175310</v>
      </c>
      <c r="F9" s="49" t="n">
        <v>2171063</v>
      </c>
      <c r="G9" s="50" t="n">
        <v>6940725152</v>
      </c>
      <c r="H9" s="51" t="n">
        <f aca="false">G9/E9</f>
        <v>39591.1536820489</v>
      </c>
      <c r="I9" s="52" t="n">
        <f aca="false">F9/E9</f>
        <v>12.3841366721807</v>
      </c>
      <c r="J9" s="51"/>
      <c r="K9" s="51" t="n">
        <f aca="false">G9/F9</f>
        <v>3196.92480227428</v>
      </c>
    </row>
    <row r="10" customFormat="false" ht="15" hidden="false" customHeight="true" outlineLevel="0" collapsed="false">
      <c r="A10" s="54"/>
      <c r="B10" s="54" t="s">
        <v>24</v>
      </c>
      <c r="C10" s="55"/>
      <c r="D10" s="47" t="s">
        <v>25</v>
      </c>
      <c r="E10" s="48" t="n">
        <v>83850</v>
      </c>
      <c r="F10" s="49" t="n">
        <v>933549</v>
      </c>
      <c r="G10" s="50" t="n">
        <v>2727579195</v>
      </c>
      <c r="H10" s="51" t="n">
        <f aca="false">G10/E10</f>
        <v>32529.2688729875</v>
      </c>
      <c r="I10" s="52" t="n">
        <f aca="false">F10/E10</f>
        <v>11.1335599284436</v>
      </c>
      <c r="J10" s="51"/>
      <c r="K10" s="51" t="n">
        <f aca="false">G10/F10</f>
        <v>2921.731151766</v>
      </c>
    </row>
    <row r="11" customFormat="false" ht="15" hidden="false" customHeight="true" outlineLevel="0" collapsed="false">
      <c r="A11" s="54"/>
      <c r="B11" s="54" t="s">
        <v>26</v>
      </c>
      <c r="C11" s="55"/>
      <c r="D11" s="47" t="s">
        <v>27</v>
      </c>
      <c r="E11" s="48" t="n">
        <v>4757</v>
      </c>
      <c r="F11" s="49" t="n">
        <v>47484</v>
      </c>
      <c r="G11" s="50" t="n">
        <v>113606210</v>
      </c>
      <c r="H11" s="51" t="n">
        <f aca="false">G11/E11</f>
        <v>23881.9024595333</v>
      </c>
      <c r="I11" s="52" t="n">
        <f aca="false">F11/E11</f>
        <v>9.98192137902039</v>
      </c>
      <c r="J11" s="51"/>
      <c r="K11" s="51" t="n">
        <f aca="false">G11/F11</f>
        <v>2392.51558419678</v>
      </c>
    </row>
    <row r="12" customFormat="false" ht="15" hidden="false" customHeight="true" outlineLevel="0" collapsed="false">
      <c r="A12" s="54"/>
      <c r="B12" s="54" t="s">
        <v>28</v>
      </c>
      <c r="C12" s="55"/>
      <c r="D12" s="47" t="s">
        <v>29</v>
      </c>
      <c r="E12" s="48" t="n">
        <v>366</v>
      </c>
      <c r="F12" s="49" t="n">
        <v>2769</v>
      </c>
      <c r="G12" s="50" t="n">
        <v>5727344</v>
      </c>
      <c r="H12" s="51" t="n">
        <f aca="false">G12/E12</f>
        <v>15648.4808743169</v>
      </c>
      <c r="I12" s="52" t="n">
        <f aca="false">F12/E12</f>
        <v>7.5655737704918</v>
      </c>
      <c r="J12" s="51"/>
      <c r="K12" s="51" t="n">
        <f aca="false">G12/F12</f>
        <v>2068.37992054893</v>
      </c>
    </row>
    <row r="13" s="39" customFormat="true" ht="15" hidden="false" customHeight="true" outlineLevel="0" collapsed="false">
      <c r="A13" s="31" t="s">
        <v>30</v>
      </c>
      <c r="B13" s="31"/>
      <c r="C13" s="33"/>
      <c r="D13" s="57" t="s">
        <v>31</v>
      </c>
      <c r="E13" s="58" t="n">
        <f aca="false">SUM(E14:E17)</f>
        <v>424754</v>
      </c>
      <c r="F13" s="43" t="n">
        <f aca="false">SUM(F14:F17)</f>
        <v>4128972</v>
      </c>
      <c r="G13" s="36" t="n">
        <f aca="false">SUM(G14:G17)</f>
        <v>18084715518</v>
      </c>
      <c r="H13" s="37" t="n">
        <f aca="false">G13/E13</f>
        <v>42576.9163280393</v>
      </c>
      <c r="I13" s="38" t="n">
        <f aca="false">F13/E13</f>
        <v>9.72085489483325</v>
      </c>
      <c r="J13" s="37"/>
      <c r="K13" s="37" t="n">
        <f aca="false">G13/F13</f>
        <v>4379.95595949791</v>
      </c>
    </row>
    <row r="14" customFormat="false" ht="15" hidden="false" customHeight="true" outlineLevel="0" collapsed="false">
      <c r="A14" s="54"/>
      <c r="B14" s="54" t="s">
        <v>32</v>
      </c>
      <c r="C14" s="55"/>
      <c r="D14" s="47" t="s">
        <v>33</v>
      </c>
      <c r="E14" s="48" t="n">
        <v>56929</v>
      </c>
      <c r="F14" s="49" t="n">
        <v>428587</v>
      </c>
      <c r="G14" s="50" t="n">
        <v>1869519391</v>
      </c>
      <c r="H14" s="51" t="n">
        <f aca="false">G14/E14</f>
        <v>32839.4911380843</v>
      </c>
      <c r="I14" s="52" t="n">
        <f aca="false">F14/E14</f>
        <v>7.52844771557554</v>
      </c>
      <c r="J14" s="51"/>
      <c r="K14" s="51" t="n">
        <f aca="false">G14/F14</f>
        <v>4362.05342439225</v>
      </c>
    </row>
    <row r="15" customFormat="false" ht="15" hidden="false" customHeight="true" outlineLevel="0" collapsed="false">
      <c r="A15" s="54"/>
      <c r="B15" s="54" t="s">
        <v>34</v>
      </c>
      <c r="C15" s="55"/>
      <c r="D15" s="47" t="s">
        <v>35</v>
      </c>
      <c r="E15" s="48" t="n">
        <v>279264</v>
      </c>
      <c r="F15" s="49" t="n">
        <v>2759164</v>
      </c>
      <c r="G15" s="50" t="n">
        <v>13087734985</v>
      </c>
      <c r="H15" s="51" t="n">
        <f aca="false">G15/E15</f>
        <v>46865.0989207345</v>
      </c>
      <c r="I15" s="52" t="n">
        <f aca="false">F15/E15</f>
        <v>9.8801277644093</v>
      </c>
      <c r="J15" s="51"/>
      <c r="K15" s="51" t="n">
        <f aca="false">G15/F15</f>
        <v>4743.36972539508</v>
      </c>
    </row>
    <row r="16" customFormat="false" ht="15" hidden="false" customHeight="true" outlineLevel="0" collapsed="false">
      <c r="A16" s="45"/>
      <c r="B16" s="54" t="s">
        <v>36</v>
      </c>
      <c r="C16" s="55"/>
      <c r="D16" s="47" t="s">
        <v>37</v>
      </c>
      <c r="E16" s="48" t="n">
        <v>32034</v>
      </c>
      <c r="F16" s="49" t="n">
        <v>384618</v>
      </c>
      <c r="G16" s="50" t="n">
        <v>1210743134</v>
      </c>
      <c r="H16" s="51" t="n">
        <f aca="false">G16/E16</f>
        <v>37795.5651495286</v>
      </c>
      <c r="I16" s="52" t="n">
        <f aca="false">F16/E16</f>
        <v>12.0065555347443</v>
      </c>
      <c r="J16" s="51"/>
      <c r="K16" s="51" t="n">
        <f aca="false">G16/F16</f>
        <v>3147.91074260695</v>
      </c>
    </row>
    <row r="17" customFormat="false" ht="15" hidden="false" customHeight="true" outlineLevel="0" collapsed="false">
      <c r="A17" s="54"/>
      <c r="B17" s="59" t="s">
        <v>38</v>
      </c>
      <c r="C17" s="60"/>
      <c r="D17" s="61" t="s">
        <v>39</v>
      </c>
      <c r="E17" s="48" t="n">
        <v>56527</v>
      </c>
      <c r="F17" s="49" t="n">
        <v>556603</v>
      </c>
      <c r="G17" s="50" t="n">
        <v>1916718008</v>
      </c>
      <c r="H17" s="51" t="n">
        <f aca="false">G17/E17</f>
        <v>33908.0087038053</v>
      </c>
      <c r="I17" s="52" t="n">
        <f aca="false">F17/E17</f>
        <v>9.84667504024625</v>
      </c>
      <c r="J17" s="51"/>
      <c r="K17" s="51" t="n">
        <f aca="false">G17/F17</f>
        <v>3443.59985124047</v>
      </c>
    </row>
    <row r="18" s="39" customFormat="true" ht="15" hidden="false" customHeight="true" outlineLevel="0" collapsed="false">
      <c r="A18" s="62" t="s">
        <v>40</v>
      </c>
      <c r="B18" s="63"/>
      <c r="C18" s="33"/>
      <c r="D18" s="57" t="s">
        <v>41</v>
      </c>
      <c r="E18" s="58" t="n">
        <f aca="false">SUM(E19:E22)</f>
        <v>619424</v>
      </c>
      <c r="F18" s="43" t="n">
        <f aca="false">SUM(F19:F22)</f>
        <v>5709459</v>
      </c>
      <c r="G18" s="36" t="n">
        <f aca="false">SUM(G19:G22)</f>
        <v>24367126519</v>
      </c>
      <c r="H18" s="37" t="n">
        <f aca="false">G18/E18</f>
        <v>39338.3635748696</v>
      </c>
      <c r="I18" s="38" t="n">
        <f aca="false">F18/E18</f>
        <v>9.21736807098207</v>
      </c>
      <c r="J18" s="37"/>
      <c r="K18" s="37" t="n">
        <f aca="false">G18/F18</f>
        <v>4267.8520887881</v>
      </c>
    </row>
    <row r="19" customFormat="false" ht="15" hidden="false" customHeight="true" outlineLevel="0" collapsed="false">
      <c r="A19" s="45"/>
      <c r="B19" s="59" t="s">
        <v>42</v>
      </c>
      <c r="C19" s="60"/>
      <c r="D19" s="61" t="s">
        <v>43</v>
      </c>
      <c r="E19" s="48" t="n">
        <v>226381</v>
      </c>
      <c r="F19" s="49" t="n">
        <v>2107894</v>
      </c>
      <c r="G19" s="50" t="n">
        <v>10725131734</v>
      </c>
      <c r="H19" s="51" t="n">
        <f aca="false">G19/E19</f>
        <v>47376.4659313282</v>
      </c>
      <c r="I19" s="52" t="n">
        <f aca="false">F19/E19</f>
        <v>9.3112672883325</v>
      </c>
      <c r="J19" s="51"/>
      <c r="K19" s="51" t="n">
        <f aca="false">G19/F19</f>
        <v>5088.07925540848</v>
      </c>
    </row>
    <row r="20" customFormat="false" ht="15" hidden="false" customHeight="true" outlineLevel="0" collapsed="false">
      <c r="A20" s="45"/>
      <c r="B20" s="59" t="s">
        <v>44</v>
      </c>
      <c r="C20" s="60"/>
      <c r="D20" s="61" t="s">
        <v>45</v>
      </c>
      <c r="E20" s="48" t="n">
        <v>180937</v>
      </c>
      <c r="F20" s="49" t="n">
        <v>1642228</v>
      </c>
      <c r="G20" s="50" t="n">
        <v>6272781913</v>
      </c>
      <c r="H20" s="51" t="n">
        <f aca="false">G20/E20</f>
        <v>34668.3205369825</v>
      </c>
      <c r="I20" s="52" t="n">
        <f aca="false">F20/E20</f>
        <v>9.07624200688638</v>
      </c>
      <c r="J20" s="51"/>
      <c r="K20" s="51" t="n">
        <f aca="false">G20/F20</f>
        <v>3819.6778480211</v>
      </c>
    </row>
    <row r="21" customFormat="false" ht="15" hidden="false" customHeight="true" outlineLevel="0" collapsed="false">
      <c r="A21" s="45"/>
      <c r="B21" s="59" t="s">
        <v>46</v>
      </c>
      <c r="C21" s="60"/>
      <c r="D21" s="61" t="s">
        <v>47</v>
      </c>
      <c r="E21" s="48" t="n">
        <v>149986</v>
      </c>
      <c r="F21" s="49" t="n">
        <v>1253332</v>
      </c>
      <c r="G21" s="50" t="n">
        <v>5758682073</v>
      </c>
      <c r="H21" s="51" t="n">
        <f aca="false">G21/E21</f>
        <v>38394.7973344179</v>
      </c>
      <c r="I21" s="52" t="n">
        <f aca="false">F21/E21</f>
        <v>8.35632659048178</v>
      </c>
      <c r="J21" s="51"/>
      <c r="K21" s="51" t="n">
        <f aca="false">G21/F21</f>
        <v>4594.69803132769</v>
      </c>
    </row>
    <row r="22" customFormat="false" ht="15" hidden="false" customHeight="true" outlineLevel="0" collapsed="false">
      <c r="A22" s="45"/>
      <c r="B22" s="59" t="s">
        <v>48</v>
      </c>
      <c r="C22" s="60"/>
      <c r="D22" s="61" t="s">
        <v>49</v>
      </c>
      <c r="E22" s="48" t="n">
        <v>62120</v>
      </c>
      <c r="F22" s="49" t="n">
        <v>706005</v>
      </c>
      <c r="G22" s="50" t="n">
        <v>1610530799</v>
      </c>
      <c r="H22" s="51" t="n">
        <f aca="false">G22/E22</f>
        <v>25926.1236155827</v>
      </c>
      <c r="I22" s="52" t="n">
        <f aca="false">F22/E22</f>
        <v>11.3651802962009</v>
      </c>
      <c r="J22" s="51"/>
      <c r="K22" s="51" t="n">
        <f aca="false">G22/F22</f>
        <v>2281.18894200466</v>
      </c>
    </row>
    <row r="23" s="39" customFormat="true" ht="15" hidden="false" customHeight="true" outlineLevel="0" collapsed="false">
      <c r="A23" s="62" t="s">
        <v>50</v>
      </c>
      <c r="B23" s="63"/>
      <c r="C23" s="33"/>
      <c r="D23" s="57" t="s">
        <v>51</v>
      </c>
      <c r="E23" s="58" t="n">
        <f aca="false">SUM(E24:E28)</f>
        <v>404883</v>
      </c>
      <c r="F23" s="43" t="n">
        <f aca="false">SUM(F24:F28)</f>
        <v>4051308</v>
      </c>
      <c r="G23" s="36" t="n">
        <f aca="false">SUM(G24:G28)</f>
        <v>17590595023</v>
      </c>
      <c r="H23" s="37" t="n">
        <f aca="false">G23/E23</f>
        <v>43446.1190590862</v>
      </c>
      <c r="I23" s="38" t="n">
        <f aca="false">F23/E23</f>
        <v>10.0061202866013</v>
      </c>
      <c r="J23" s="37"/>
      <c r="K23" s="37" t="n">
        <f aca="false">G23/F23</f>
        <v>4341.95450531038</v>
      </c>
    </row>
    <row r="24" customFormat="false" ht="15" hidden="false" customHeight="true" outlineLevel="0" collapsed="false">
      <c r="A24" s="64"/>
      <c r="B24" s="54" t="s">
        <v>52</v>
      </c>
      <c r="C24" s="55"/>
      <c r="D24" s="61" t="s">
        <v>53</v>
      </c>
      <c r="E24" s="48" t="n">
        <v>96292</v>
      </c>
      <c r="F24" s="49" t="n">
        <v>833314</v>
      </c>
      <c r="G24" s="50" t="n">
        <v>4485166281</v>
      </c>
      <c r="H24" s="51" t="n">
        <f aca="false">G24/E24</f>
        <v>46578.8048955261</v>
      </c>
      <c r="I24" s="52" t="n">
        <f aca="false">F24/E24</f>
        <v>8.65403148755868</v>
      </c>
      <c r="J24" s="51"/>
      <c r="K24" s="51" t="n">
        <f aca="false">G24/F24</f>
        <v>5382.32440712625</v>
      </c>
    </row>
    <row r="25" customFormat="false" ht="15" hidden="false" customHeight="true" outlineLevel="0" collapsed="false">
      <c r="A25" s="64"/>
      <c r="B25" s="54" t="s">
        <v>54</v>
      </c>
      <c r="C25" s="55"/>
      <c r="D25" s="61" t="s">
        <v>55</v>
      </c>
      <c r="E25" s="48" t="n">
        <v>71789</v>
      </c>
      <c r="F25" s="49" t="n">
        <v>707028</v>
      </c>
      <c r="G25" s="50" t="n">
        <v>3049061456</v>
      </c>
      <c r="H25" s="51" t="n">
        <f aca="false">G25/E25</f>
        <v>42472.5439273426</v>
      </c>
      <c r="I25" s="52" t="n">
        <f aca="false">F25/E25</f>
        <v>9.84869548259483</v>
      </c>
      <c r="J25" s="51"/>
      <c r="K25" s="51" t="n">
        <f aca="false">G25/F25</f>
        <v>4312.50453447388</v>
      </c>
    </row>
    <row r="26" customFormat="false" ht="15" hidden="false" customHeight="true" outlineLevel="0" collapsed="false">
      <c r="A26" s="64"/>
      <c r="B26" s="54" t="s">
        <v>56</v>
      </c>
      <c r="C26" s="55"/>
      <c r="D26" s="61" t="s">
        <v>57</v>
      </c>
      <c r="E26" s="48" t="n">
        <v>53681</v>
      </c>
      <c r="F26" s="49" t="n">
        <v>446983</v>
      </c>
      <c r="G26" s="50" t="n">
        <v>1712059403</v>
      </c>
      <c r="H26" s="51" t="n">
        <f aca="false">G26/E26</f>
        <v>31893.209943928</v>
      </c>
      <c r="I26" s="52" t="n">
        <f aca="false">F26/E26</f>
        <v>8.32665188800507</v>
      </c>
      <c r="J26" s="51"/>
      <c r="K26" s="51" t="n">
        <f aca="false">G26/F26</f>
        <v>3830.25619095133</v>
      </c>
    </row>
    <row r="27" customFormat="false" ht="15" hidden="false" customHeight="true" outlineLevel="0" collapsed="false">
      <c r="A27" s="64"/>
      <c r="B27" s="54" t="s">
        <v>58</v>
      </c>
      <c r="C27" s="55"/>
      <c r="D27" s="61" t="s">
        <v>59</v>
      </c>
      <c r="E27" s="48" t="n">
        <v>67424</v>
      </c>
      <c r="F27" s="49" t="n">
        <v>706664</v>
      </c>
      <c r="G27" s="50" t="n">
        <v>3165860894</v>
      </c>
      <c r="H27" s="51" t="n">
        <f aca="false">G27/E27</f>
        <v>46954.5101744186</v>
      </c>
      <c r="I27" s="52" t="n">
        <f aca="false">F27/E27</f>
        <v>10.4808970099668</v>
      </c>
      <c r="J27" s="51"/>
      <c r="K27" s="51" t="n">
        <f aca="false">G27/F27</f>
        <v>4480.00873682542</v>
      </c>
    </row>
    <row r="28" customFormat="false" ht="15" hidden="false" customHeight="true" outlineLevel="0" collapsed="false">
      <c r="A28" s="64"/>
      <c r="B28" s="45" t="s">
        <v>60</v>
      </c>
      <c r="C28" s="56"/>
      <c r="D28" s="61" t="s">
        <v>61</v>
      </c>
      <c r="E28" s="48" t="n">
        <v>115697</v>
      </c>
      <c r="F28" s="49" t="n">
        <v>1357319</v>
      </c>
      <c r="G28" s="50" t="n">
        <v>5178446989</v>
      </c>
      <c r="H28" s="51" t="n">
        <f aca="false">G28/E28</f>
        <v>44758.6971918027</v>
      </c>
      <c r="I28" s="52" t="n">
        <f aca="false">F28/E28</f>
        <v>11.731669792648</v>
      </c>
      <c r="J28" s="51"/>
      <c r="K28" s="51" t="n">
        <f aca="false">G28/F28</f>
        <v>3815.2026082299</v>
      </c>
    </row>
    <row r="29" s="39" customFormat="true" ht="15" hidden="false" customHeight="true" outlineLevel="0" collapsed="false">
      <c r="A29" s="31" t="s">
        <v>62</v>
      </c>
      <c r="B29" s="65"/>
      <c r="C29" s="33"/>
      <c r="D29" s="33" t="s">
        <v>63</v>
      </c>
      <c r="E29" s="58" t="n">
        <f aca="false">SUM(E30:E33)</f>
        <v>532977</v>
      </c>
      <c r="F29" s="43" t="n">
        <f aca="false">SUM(F30:F33)</f>
        <v>5059942</v>
      </c>
      <c r="G29" s="36" t="n">
        <f aca="false">SUM(G30:G33)</f>
        <v>20922561242</v>
      </c>
      <c r="H29" s="37" t="n">
        <f aca="false">G29/E29</f>
        <v>39256.0302639701</v>
      </c>
      <c r="I29" s="38" t="n">
        <f aca="false">F29/E29</f>
        <v>9.49373425119658</v>
      </c>
      <c r="J29" s="37"/>
      <c r="K29" s="37" t="n">
        <f aca="false">G29/F29</f>
        <v>4134.94092264299</v>
      </c>
    </row>
    <row r="30" customFormat="false" ht="15" hidden="false" customHeight="true" outlineLevel="0" collapsed="false">
      <c r="A30" s="54"/>
      <c r="B30" s="54" t="s">
        <v>64</v>
      </c>
      <c r="C30" s="66"/>
      <c r="D30" s="47" t="s">
        <v>65</v>
      </c>
      <c r="E30" s="48" t="n">
        <v>253102</v>
      </c>
      <c r="F30" s="49" t="n">
        <v>2308915</v>
      </c>
      <c r="G30" s="50" t="n">
        <v>10510602654</v>
      </c>
      <c r="H30" s="51" t="n">
        <f aca="false">G30/E30</f>
        <v>41527.1418400487</v>
      </c>
      <c r="I30" s="52" t="n">
        <f aca="false">F30/E30</f>
        <v>9.12246841194459</v>
      </c>
      <c r="J30" s="51"/>
      <c r="K30" s="51" t="n">
        <f aca="false">G30/F30</f>
        <v>4552.18258532688</v>
      </c>
    </row>
    <row r="31" customFormat="false" ht="15" hidden="false" customHeight="true" outlineLevel="0" collapsed="false">
      <c r="A31" s="54"/>
      <c r="B31" s="54" t="s">
        <v>66</v>
      </c>
      <c r="C31" s="66"/>
      <c r="D31" s="47" t="s">
        <v>67</v>
      </c>
      <c r="E31" s="48" t="n">
        <v>151055</v>
      </c>
      <c r="F31" s="49" t="n">
        <v>1524622</v>
      </c>
      <c r="G31" s="50" t="n">
        <v>6409271256</v>
      </c>
      <c r="H31" s="51" t="n">
        <f aca="false">G31/E31</f>
        <v>42430.0503525206</v>
      </c>
      <c r="I31" s="52" t="n">
        <f aca="false">F31/E31</f>
        <v>10.0931581212141</v>
      </c>
      <c r="J31" s="51"/>
      <c r="K31" s="51" t="n">
        <f aca="false">G31/F31</f>
        <v>4203.84282530358</v>
      </c>
    </row>
    <row r="32" customFormat="false" ht="15" hidden="false" customHeight="true" outlineLevel="0" collapsed="false">
      <c r="A32" s="67"/>
      <c r="B32" s="54" t="s">
        <v>68</v>
      </c>
      <c r="C32" s="66"/>
      <c r="D32" s="47" t="s">
        <v>69</v>
      </c>
      <c r="E32" s="48" t="n">
        <v>120493</v>
      </c>
      <c r="F32" s="49" t="n">
        <v>1142362</v>
      </c>
      <c r="G32" s="50" t="n">
        <v>3769814569</v>
      </c>
      <c r="H32" s="51" t="n">
        <f aca="false">G32/E32</f>
        <v>31286.5856854755</v>
      </c>
      <c r="I32" s="52" t="n">
        <f aca="false">F32/E32</f>
        <v>9.48073332060784</v>
      </c>
      <c r="J32" s="51"/>
      <c r="K32" s="51" t="n">
        <f aca="false">G32/F32</f>
        <v>3300.0174804484</v>
      </c>
    </row>
    <row r="33" customFormat="false" ht="15" hidden="false" customHeight="true" outlineLevel="0" collapsed="false">
      <c r="A33" s="67"/>
      <c r="B33" s="54" t="s">
        <v>70</v>
      </c>
      <c r="C33" s="66"/>
      <c r="D33" s="47" t="s">
        <v>71</v>
      </c>
      <c r="E33" s="48" t="n">
        <v>8327</v>
      </c>
      <c r="F33" s="49" t="n">
        <v>84043</v>
      </c>
      <c r="G33" s="50" t="n">
        <v>232872763</v>
      </c>
      <c r="H33" s="51" t="n">
        <f aca="false">G33/E33</f>
        <v>27965.9857091389</v>
      </c>
      <c r="I33" s="52" t="n">
        <f aca="false">F33/E33</f>
        <v>10.0928305512189</v>
      </c>
      <c r="J33" s="51"/>
      <c r="K33" s="51" t="n">
        <f aca="false">G33/F33</f>
        <v>2770.87637280916</v>
      </c>
    </row>
    <row r="34" s="39" customFormat="true" ht="15" hidden="false" customHeight="true" outlineLevel="0" collapsed="false">
      <c r="A34" s="62" t="s">
        <v>72</v>
      </c>
      <c r="B34" s="65"/>
      <c r="C34" s="33"/>
      <c r="D34" s="33" t="s">
        <v>73</v>
      </c>
      <c r="E34" s="58" t="n">
        <f aca="false">SUM(E35:E36)</f>
        <v>98110</v>
      </c>
      <c r="F34" s="43" t="n">
        <f aca="false">SUM(F35:F36)</f>
        <v>1483031</v>
      </c>
      <c r="G34" s="36" t="n">
        <f aca="false">SUM(G35:G36)</f>
        <v>4252060499</v>
      </c>
      <c r="H34" s="37" t="n">
        <f aca="false">G34/E34</f>
        <v>43339.7258077668</v>
      </c>
      <c r="I34" s="38" t="n">
        <f aca="false">F34/E34</f>
        <v>15.1160024462338</v>
      </c>
      <c r="J34" s="37"/>
      <c r="K34" s="37" t="n">
        <f aca="false">G34/F34</f>
        <v>2867.14202130637</v>
      </c>
    </row>
    <row r="35" customFormat="false" ht="15" hidden="false" customHeight="true" outlineLevel="0" collapsed="false">
      <c r="A35" s="64"/>
      <c r="B35" s="54" t="s">
        <v>74</v>
      </c>
      <c r="C35" s="66"/>
      <c r="D35" s="47" t="s">
        <v>75</v>
      </c>
      <c r="E35" s="48" t="n">
        <v>71387</v>
      </c>
      <c r="F35" s="49" t="n">
        <v>1241141</v>
      </c>
      <c r="G35" s="50" t="n">
        <v>3303145950</v>
      </c>
      <c r="H35" s="51" t="n">
        <f aca="false">G35/E35</f>
        <v>46270.9730062897</v>
      </c>
      <c r="I35" s="52" t="n">
        <f aca="false">F35/E35</f>
        <v>17.3860927059549</v>
      </c>
      <c r="J35" s="51"/>
      <c r="K35" s="51" t="n">
        <f aca="false">G35/F35</f>
        <v>2661.37848157462</v>
      </c>
    </row>
    <row r="36" customFormat="false" ht="15" hidden="false" customHeight="true" outlineLevel="0" collapsed="false">
      <c r="A36" s="19"/>
      <c r="B36" s="68" t="s">
        <v>76</v>
      </c>
      <c r="C36" s="69"/>
      <c r="D36" s="70" t="s">
        <v>77</v>
      </c>
      <c r="E36" s="71" t="n">
        <v>26723</v>
      </c>
      <c r="F36" s="72" t="n">
        <v>241890</v>
      </c>
      <c r="G36" s="73" t="n">
        <v>948914549</v>
      </c>
      <c r="H36" s="74" t="n">
        <f aca="false">G36/E36</f>
        <v>35509.2822287917</v>
      </c>
      <c r="I36" s="75" t="n">
        <f aca="false">F36/E36</f>
        <v>9.05175317142536</v>
      </c>
      <c r="J36" s="76"/>
      <c r="K36" s="74" t="n">
        <f aca="false">G36/F36</f>
        <v>3922.91764438381</v>
      </c>
    </row>
    <row r="37" customFormat="false" ht="15.6" hidden="false" customHeight="true" outlineLevel="0" collapsed="false">
      <c r="A37" s="77" t="s">
        <v>78</v>
      </c>
      <c r="B37" s="78"/>
      <c r="C37" s="79"/>
      <c r="D37" s="80"/>
      <c r="E37" s="81"/>
      <c r="F37" s="82"/>
      <c r="G37" s="66" t="s">
        <v>79</v>
      </c>
      <c r="H37" s="83"/>
      <c r="I37" s="84"/>
      <c r="J37" s="85"/>
      <c r="K37" s="83"/>
    </row>
    <row r="38" customFormat="false" ht="17.7" hidden="false" customHeight="true" outlineLevel="0" collapsed="false">
      <c r="A38" s="77"/>
      <c r="B38" s="77"/>
      <c r="G38" s="86"/>
      <c r="H38" s="5"/>
      <c r="I38" s="5"/>
      <c r="J38" s="2"/>
      <c r="K38" s="3"/>
    </row>
    <row r="39" customFormat="false" ht="16.2" hidden="false" customHeight="false" outlineLevel="0" collapsed="false">
      <c r="G39" s="86"/>
      <c r="H39" s="5"/>
      <c r="I39" s="5"/>
      <c r="J39" s="2"/>
      <c r="K39" s="3"/>
    </row>
    <row r="40" customFormat="false" ht="16.2" hidden="false" customHeight="false" outlineLevel="0" collapsed="false">
      <c r="G40" s="87"/>
    </row>
  </sheetData>
  <mergeCells count="5">
    <mergeCell ref="A1:F1"/>
    <mergeCell ref="G2:K2"/>
    <mergeCell ref="I3:K3"/>
    <mergeCell ref="A4:D4"/>
    <mergeCell ref="J4:K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5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1T07:35:43Z</cp:lastPrinted>
  <dcterms:modified xsi:type="dcterms:W3CDTF">2007-11-06T06:44:14Z</dcterms:modified>
  <cp:revision>0</cp:revision>
  <dc:subject/>
  <dc:title>Approved Inpatient Benefit Payments by Contracted Medical Care Institutions─by BNHI Branch and Locale</dc:title>
</cp:coreProperties>
</file>