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5-11" sheetId="1" state="visible" r:id="rId2"/>
  </sheets>
  <definedNames>
    <definedName function="false" hidden="false" localSheetId="0" name="_xlnm.Print_Area" vbProcedure="false">'表5-11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r>
      <rPr>
        <sz val="17"/>
        <rFont val="Noto Sans"/>
        <family val="2"/>
      </rPr>
      <t xml:space="preserve">               表 </t>
    </r>
    <r>
      <rPr>
        <sz val="17"/>
        <rFont val="Times New Roman"/>
        <family val="1"/>
      </rPr>
      <t xml:space="preserve">5-11</t>
    </r>
    <r>
      <rPr>
        <sz val="17"/>
        <rFont val="Noto Sans"/>
        <family val="2"/>
      </rPr>
      <t xml:space="preserve">　門診醫療費用核付金額狀況</t>
    </r>
  </si>
  <si>
    <t xml:space="preserve">Table 5-11  Approved Ambulatory Care Medical Benefit Payments </t>
  </si>
  <si>
    <t xml:space="preserve">            －按西、中、牙醫及分局縣市別分</t>
  </si>
  <si>
    <r>
      <rPr>
        <sz val="16"/>
        <rFont val="Noto Sans"/>
        <family val="2"/>
      </rPr>
      <t xml:space="preserve">                   －</t>
    </r>
    <r>
      <rPr>
        <sz val="16"/>
        <rFont val="Times New Roman"/>
        <family val="1"/>
      </rPr>
      <t xml:space="preserve">by Western Medicine, Chinese Medicine, Dentistry,
                       BNHI Branch and Locale</t>
    </r>
  </si>
  <si>
    <t xml:space="preserve"> </t>
  </si>
  <si>
    <t xml:space="preserve">    中華民國九十四年            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分局縣市別</t>
  </si>
  <si>
    <r>
      <rPr>
        <sz val="10"/>
        <rFont val="Noto Sans"/>
        <family val="2"/>
      </rPr>
      <t xml:space="preserve">總計                                                      </t>
    </r>
    <r>
      <rPr>
        <sz val="8"/>
        <rFont val="Noto Sans"/>
        <family val="2"/>
      </rPr>
      <t xml:space="preserve"> </t>
    </r>
    <r>
      <rPr>
        <sz val="10"/>
        <rFont val="Times New Roman"/>
        <family val="1"/>
      </rPr>
      <t xml:space="preserve">Grand  Total</t>
    </r>
  </si>
  <si>
    <r>
      <rPr>
        <sz val="10"/>
        <rFont val="Noto Sans"/>
        <family val="2"/>
      </rPr>
      <t xml:space="preserve">西醫</t>
    </r>
    <r>
      <rPr>
        <sz val="8"/>
        <rFont val="Noto Sans"/>
        <family val="2"/>
      </rPr>
      <t xml:space="preserve">                                       </t>
    </r>
  </si>
  <si>
    <r>
      <rPr>
        <sz val="10"/>
        <rFont val="Noto Sans"/>
        <family val="2"/>
      </rPr>
      <t xml:space="preserve">中醫</t>
    </r>
    <r>
      <rPr>
        <sz val="12"/>
        <rFont val="Noto Sans"/>
        <family val="2"/>
      </rPr>
      <t xml:space="preserve">                                  </t>
    </r>
  </si>
  <si>
    <r>
      <rPr>
        <sz val="10"/>
        <rFont val="Noto Sans"/>
        <family val="2"/>
      </rPr>
      <t xml:space="preserve">牙醫 </t>
    </r>
    <r>
      <rPr>
        <sz val="12"/>
        <rFont val="Noto Sans"/>
        <family val="2"/>
      </rPr>
      <t xml:space="preserve">                                            </t>
    </r>
  </si>
  <si>
    <t xml:space="preserve"> Institutions Practicing Western Medicine</t>
  </si>
  <si>
    <t xml:space="preserve">Institutions Practicing Chinese Medicine</t>
  </si>
  <si>
    <t xml:space="preserve">Dental  Institutions </t>
  </si>
  <si>
    <t xml:space="preserve">Branch &amp; Locale</t>
  </si>
  <si>
    <r>
      <rPr>
        <sz val="9"/>
        <rFont val="Noto Sans"/>
        <family val="2"/>
      </rPr>
      <t xml:space="preserve">件 數
</t>
    </r>
    <r>
      <rPr>
        <sz val="9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金  額
</t>
    </r>
    <r>
      <rPr>
        <sz val="9"/>
        <rFont val="Times New Roman"/>
        <family val="1"/>
      </rPr>
      <t xml:space="preserve">Expenditures</t>
    </r>
  </si>
  <si>
    <r>
      <rPr>
        <sz val="9"/>
        <rFont val="Noto Sans"/>
        <family val="2"/>
      </rPr>
      <t xml:space="preserve">平均每件費用（元）
</t>
    </r>
    <r>
      <rPr>
        <sz val="9"/>
        <rFont val="Times New Roman"/>
        <family val="1"/>
      </rPr>
      <t xml:space="preserve">Average Cost Per Ca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費用（元）
</t>
    </r>
    <r>
      <rPr>
        <sz val="8"/>
        <rFont val="Times New Roman"/>
        <family val="1"/>
      </rPr>
      <t xml:space="preserve">Average Cost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NT$</t>
    </r>
    <r>
      <rPr>
        <sz val="8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-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1.The figures of the "Cases" column in this table do not include visit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          2.Data updated on January 31, 2007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#,###,"/>
    <numFmt numFmtId="168" formatCode="##,###,,"/>
  </numFmts>
  <fonts count="4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5"/>
      <name val="Times New Roman"/>
      <family val="1"/>
    </font>
    <font>
      <sz val="15"/>
      <name val="全真楷書"/>
      <family val="3"/>
      <charset val="136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16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6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H40" activeCellId="0" sqref="H40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9.09"/>
    <col collapsed="false" customWidth="true" hidden="false" outlineLevel="0" max="3" min="3" style="2" width="14.39"/>
    <col collapsed="false" customWidth="true" hidden="false" outlineLevel="0" max="4" min="4" style="3" width="9.09"/>
    <col collapsed="false" customWidth="true" hidden="false" outlineLevel="0" max="5" min="5" style="3" width="12.59"/>
    <col collapsed="false" customWidth="true" hidden="false" outlineLevel="0" max="6" min="6" style="4" width="15.19"/>
    <col collapsed="false" customWidth="true" hidden="false" outlineLevel="0" max="7" min="7" style="4" width="10.59"/>
    <col collapsed="false" customWidth="true" hidden="false" outlineLevel="0" max="8" min="8" style="4" width="8.69"/>
    <col collapsed="false" customWidth="true" hidden="false" outlineLevel="0" max="9" min="9" style="4" width="12.89"/>
    <col collapsed="false" customWidth="true" hidden="false" outlineLevel="0" max="10" min="10" style="4" width="5.09"/>
    <col collapsed="false" customWidth="true" hidden="false" outlineLevel="0" max="11" min="11" style="4" width="8.79"/>
    <col collapsed="false" customWidth="true" hidden="false" outlineLevel="0" max="12" min="12" style="4" width="13.19"/>
    <col collapsed="false" customWidth="true" hidden="false" outlineLevel="0" max="13" min="13" style="4" width="5.19"/>
    <col collapsed="false" customWidth="true" hidden="false" outlineLevel="0" max="14" min="14" style="4" width="8.79"/>
    <col collapsed="false" customWidth="true" hidden="false" outlineLevel="0" max="15" min="15" style="4" width="13.19"/>
    <col collapsed="false" customWidth="false" hidden="false" outlineLevel="0" max="257" min="16" style="4" width="8.99"/>
  </cols>
  <sheetData>
    <row r="1" s="10" customFormat="true" ht="23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/>
      <c r="J1" s="8"/>
      <c r="K1" s="8"/>
      <c r="L1" s="8"/>
      <c r="M1" s="9"/>
      <c r="N1" s="9"/>
      <c r="O1" s="9"/>
    </row>
    <row r="2" s="10" customFormat="true" ht="34.8" hidden="false" customHeight="true" outlineLevel="0" collapsed="false">
      <c r="A2" s="11"/>
      <c r="C2" s="12" t="s">
        <v>2</v>
      </c>
      <c r="D2" s="13"/>
      <c r="E2" s="14"/>
      <c r="F2" s="15"/>
      <c r="G2" s="15"/>
      <c r="H2" s="16" t="s">
        <v>3</v>
      </c>
      <c r="I2" s="16"/>
      <c r="J2" s="16"/>
      <c r="K2" s="16"/>
      <c r="L2" s="16"/>
      <c r="M2" s="16"/>
      <c r="N2" s="16"/>
      <c r="O2" s="16"/>
    </row>
    <row r="3" s="25" customFormat="true" ht="20.1" hidden="false" customHeight="true" outlineLevel="0" collapsed="false">
      <c r="A3" s="17" t="s">
        <v>4</v>
      </c>
      <c r="B3" s="17"/>
      <c r="C3" s="18" t="s">
        <v>5</v>
      </c>
      <c r="D3" s="18"/>
      <c r="E3" s="18"/>
      <c r="F3" s="18"/>
      <c r="G3" s="19" t="s">
        <v>6</v>
      </c>
      <c r="H3" s="20"/>
      <c r="I3" s="21"/>
      <c r="J3" s="22" t="n">
        <v>2005</v>
      </c>
      <c r="K3" s="22"/>
      <c r="L3" s="22"/>
      <c r="M3" s="23"/>
      <c r="N3" s="23"/>
      <c r="O3" s="24" t="s">
        <v>7</v>
      </c>
    </row>
    <row r="4" customFormat="false" ht="15" hidden="false" customHeight="true" outlineLevel="0" collapsed="false">
      <c r="A4" s="26" t="s">
        <v>8</v>
      </c>
      <c r="B4" s="26"/>
      <c r="C4" s="26"/>
      <c r="D4" s="27"/>
      <c r="E4" s="28" t="s">
        <v>9</v>
      </c>
      <c r="F4" s="29"/>
      <c r="G4" s="30" t="s">
        <v>4</v>
      </c>
      <c r="H4" s="31" t="s">
        <v>10</v>
      </c>
      <c r="I4" s="31"/>
      <c r="J4" s="32" t="s">
        <v>11</v>
      </c>
      <c r="K4" s="32"/>
      <c r="L4" s="32"/>
      <c r="M4" s="32" t="s">
        <v>12</v>
      </c>
      <c r="N4" s="32"/>
      <c r="O4" s="32"/>
    </row>
    <row r="5" customFormat="false" ht="24.9" hidden="false" customHeight="true" outlineLevel="0" collapsed="false">
      <c r="A5" s="26"/>
      <c r="B5" s="26"/>
      <c r="C5" s="26"/>
      <c r="D5" s="27"/>
      <c r="E5" s="28"/>
      <c r="F5" s="33"/>
      <c r="G5" s="34" t="s">
        <v>4</v>
      </c>
      <c r="H5" s="35" t="s">
        <v>13</v>
      </c>
      <c r="I5" s="35"/>
      <c r="J5" s="36" t="s">
        <v>14</v>
      </c>
      <c r="K5" s="36"/>
      <c r="L5" s="36"/>
      <c r="M5" s="37" t="s">
        <v>15</v>
      </c>
      <c r="N5" s="37"/>
      <c r="O5" s="37"/>
    </row>
    <row r="6" s="46" customFormat="true" ht="39.9" hidden="false" customHeight="true" outlineLevel="0" collapsed="false">
      <c r="A6" s="38" t="s">
        <v>16</v>
      </c>
      <c r="B6" s="38"/>
      <c r="C6" s="38"/>
      <c r="D6" s="39" t="s">
        <v>17</v>
      </c>
      <c r="E6" s="40" t="s">
        <v>18</v>
      </c>
      <c r="F6" s="41" t="s">
        <v>19</v>
      </c>
      <c r="G6" s="42" t="s">
        <v>17</v>
      </c>
      <c r="H6" s="42" t="s">
        <v>18</v>
      </c>
      <c r="I6" s="43" t="s">
        <v>20</v>
      </c>
      <c r="J6" s="42" t="s">
        <v>17</v>
      </c>
      <c r="K6" s="40" t="s">
        <v>18</v>
      </c>
      <c r="L6" s="44" t="s">
        <v>20</v>
      </c>
      <c r="M6" s="39" t="s">
        <v>17</v>
      </c>
      <c r="N6" s="40" t="s">
        <v>18</v>
      </c>
      <c r="O6" s="45" t="s">
        <v>20</v>
      </c>
    </row>
    <row r="7" s="53" customFormat="true" ht="13.95" hidden="false" customHeight="true" outlineLevel="0" collapsed="false">
      <c r="A7" s="47" t="s">
        <v>21</v>
      </c>
      <c r="B7" s="48"/>
      <c r="C7" s="49" t="s">
        <v>22</v>
      </c>
      <c r="D7" s="50" t="n">
        <f aca="false">SUM(D8,D15,D20,D25,D31,D36)</f>
        <v>345097698</v>
      </c>
      <c r="E7" s="51" t="n">
        <f aca="false">SUM(E8,E15,E20,E25,E31,E36)</f>
        <v>239282517904</v>
      </c>
      <c r="F7" s="52" t="n">
        <f aca="false">E7/D7</f>
        <v>693.376163592955</v>
      </c>
      <c r="G7" s="50" t="n">
        <f aca="false">SUM(G8,G15,G20,G25,G31,G36)</f>
        <v>283035459</v>
      </c>
      <c r="H7" s="51" t="n">
        <f aca="false">SUM(H8,H15,H20,H25,H31,H36)</f>
        <v>197847746766</v>
      </c>
      <c r="I7" s="52" t="n">
        <f aca="false">H7/G7</f>
        <v>699.021060700384</v>
      </c>
      <c r="J7" s="50" t="n">
        <f aca="false">SUM(J8,J15,J20,J25,J31,J36)</f>
        <v>34001422</v>
      </c>
      <c r="K7" s="51" t="n">
        <f aca="false">SUM(K8,K15,K20,K25,K31,K36)</f>
        <v>13571688612</v>
      </c>
      <c r="L7" s="52" t="n">
        <f aca="false">K7/J7</f>
        <v>399.150618230026</v>
      </c>
      <c r="M7" s="50" t="n">
        <f aca="false">SUM(M8,M15,M20,M25,M31,M36)</f>
        <v>28060817</v>
      </c>
      <c r="N7" s="51" t="n">
        <f aca="false">SUM(N8,N15,N20,N25,N31,N36)</f>
        <v>27863082526</v>
      </c>
      <c r="O7" s="52" t="n">
        <f aca="false">N7/M7</f>
        <v>992.953360053629</v>
      </c>
    </row>
    <row r="8" s="53" customFormat="true" ht="13.95" hidden="false" customHeight="true" outlineLevel="0" collapsed="false">
      <c r="A8" s="54" t="s">
        <v>23</v>
      </c>
      <c r="B8" s="54"/>
      <c r="C8" s="55" t="s">
        <v>24</v>
      </c>
      <c r="D8" s="56" t="n">
        <f aca="false">SUM(D9:D14)</f>
        <v>105293625</v>
      </c>
      <c r="E8" s="57" t="n">
        <f aca="false">SUM(E9:E14)</f>
        <v>75931046473</v>
      </c>
      <c r="F8" s="52" t="n">
        <f aca="false">E8/D8</f>
        <v>721.13621762951</v>
      </c>
      <c r="G8" s="50" t="n">
        <f aca="false">SUM(G9:G14)</f>
        <v>86237151</v>
      </c>
      <c r="H8" s="51" t="n">
        <f aca="false">SUM(H9:H14)</f>
        <v>63022982812</v>
      </c>
      <c r="I8" s="52" t="n">
        <f aca="false">H8/G8</f>
        <v>730.810121637715</v>
      </c>
      <c r="J8" s="50" t="n">
        <f aca="false">SUM(J9:J14)</f>
        <v>9212024</v>
      </c>
      <c r="K8" s="51" t="n">
        <f aca="false">SUM(K9:K14)</f>
        <v>3881942057</v>
      </c>
      <c r="L8" s="52" t="n">
        <f aca="false">K8/J8</f>
        <v>421.399472797726</v>
      </c>
      <c r="M8" s="50" t="n">
        <f aca="false">SUM(M9:M14)</f>
        <v>9844450</v>
      </c>
      <c r="N8" s="51" t="n">
        <f aca="false">SUM(N9:N14)</f>
        <v>9026121604</v>
      </c>
      <c r="O8" s="52" t="n">
        <f aca="false">N8/M8</f>
        <v>916.874137610532</v>
      </c>
    </row>
    <row r="9" customFormat="false" ht="15" hidden="false" customHeight="true" outlineLevel="0" collapsed="false">
      <c r="A9" s="58"/>
      <c r="B9" s="59" t="s">
        <v>25</v>
      </c>
      <c r="C9" s="60" t="s">
        <v>26</v>
      </c>
      <c r="D9" s="61" t="n">
        <v>46194383</v>
      </c>
      <c r="E9" s="62" t="n">
        <v>42080909469</v>
      </c>
      <c r="F9" s="63" t="n">
        <f aca="false">E9/D9</f>
        <v>910.952950037237</v>
      </c>
      <c r="G9" s="64" t="n">
        <v>38059076</v>
      </c>
      <c r="H9" s="62" t="n">
        <v>36480495687</v>
      </c>
      <c r="I9" s="63" t="n">
        <f aca="false">H9/G9</f>
        <v>958.522894433906</v>
      </c>
      <c r="J9" s="64" t="n">
        <v>3810936</v>
      </c>
      <c r="K9" s="62" t="n">
        <v>1617714757</v>
      </c>
      <c r="L9" s="63" t="n">
        <f aca="false">K9/J9</f>
        <v>424.492764244794</v>
      </c>
      <c r="M9" s="64" t="n">
        <v>4324371</v>
      </c>
      <c r="N9" s="62" t="n">
        <v>3982699025</v>
      </c>
      <c r="O9" s="63" t="n">
        <f aca="false">N9/M9</f>
        <v>920.98920860398</v>
      </c>
    </row>
    <row r="10" customFormat="false" ht="15" hidden="false" customHeight="true" outlineLevel="0" collapsed="false">
      <c r="A10" s="65"/>
      <c r="B10" s="66" t="s">
        <v>27</v>
      </c>
      <c r="C10" s="60" t="s">
        <v>28</v>
      </c>
      <c r="D10" s="61" t="n">
        <v>5892941</v>
      </c>
      <c r="E10" s="62" t="n">
        <v>4038613939</v>
      </c>
      <c r="F10" s="63" t="n">
        <f aca="false">E10/D10</f>
        <v>685.330794759357</v>
      </c>
      <c r="G10" s="64" t="n">
        <v>5000872</v>
      </c>
      <c r="H10" s="62" t="n">
        <v>3482081974</v>
      </c>
      <c r="I10" s="63" t="n">
        <f aca="false">H10/G10</f>
        <v>696.294960958809</v>
      </c>
      <c r="J10" s="64" t="n">
        <v>473117</v>
      </c>
      <c r="K10" s="62" t="n">
        <v>189900979</v>
      </c>
      <c r="L10" s="63" t="n">
        <f aca="false">K10/J10</f>
        <v>401.382700262303</v>
      </c>
      <c r="M10" s="64" t="n">
        <v>418952</v>
      </c>
      <c r="N10" s="62" t="n">
        <v>366630986</v>
      </c>
      <c r="O10" s="63" t="n">
        <f aca="false">N10/M10</f>
        <v>875.114538180985</v>
      </c>
    </row>
    <row r="11" customFormat="false" ht="15" hidden="false" customHeight="true" outlineLevel="0" collapsed="false">
      <c r="A11" s="59"/>
      <c r="B11" s="59" t="s">
        <v>29</v>
      </c>
      <c r="C11" s="60" t="s">
        <v>30</v>
      </c>
      <c r="D11" s="61" t="n">
        <v>45682687</v>
      </c>
      <c r="E11" s="62" t="n">
        <v>24724259737</v>
      </c>
      <c r="F11" s="63" t="n">
        <f aca="false">E11/D11</f>
        <v>541.217282971993</v>
      </c>
      <c r="G11" s="64" t="n">
        <v>36718826</v>
      </c>
      <c r="H11" s="62" t="n">
        <v>18646239516</v>
      </c>
      <c r="I11" s="63" t="n">
        <f aca="false">H11/G11</f>
        <v>507.811429374131</v>
      </c>
      <c r="J11" s="64" t="n">
        <v>4372259</v>
      </c>
      <c r="K11" s="62" t="n">
        <v>1851033623</v>
      </c>
      <c r="L11" s="63" t="n">
        <f aca="false">K11/J11</f>
        <v>423.358639778659</v>
      </c>
      <c r="M11" s="64" t="n">
        <v>4591602</v>
      </c>
      <c r="N11" s="62" t="n">
        <v>4226986598</v>
      </c>
      <c r="O11" s="63" t="n">
        <f aca="false">N11/M11</f>
        <v>920.590808611025</v>
      </c>
    </row>
    <row r="12" customFormat="false" ht="15" hidden="false" customHeight="true" outlineLevel="0" collapsed="false">
      <c r="A12" s="66"/>
      <c r="B12" s="66" t="s">
        <v>31</v>
      </c>
      <c r="C12" s="60" t="s">
        <v>32</v>
      </c>
      <c r="D12" s="61" t="n">
        <v>6609456</v>
      </c>
      <c r="E12" s="62" t="n">
        <v>4587320529</v>
      </c>
      <c r="F12" s="63" t="n">
        <f aca="false">E12/D12</f>
        <v>694.054174655221</v>
      </c>
      <c r="G12" s="64" t="n">
        <v>5669081</v>
      </c>
      <c r="H12" s="62" t="n">
        <v>3997463881</v>
      </c>
      <c r="I12" s="63" t="n">
        <f aca="false">H12/G12</f>
        <v>705.134373807677</v>
      </c>
      <c r="J12" s="64" t="n">
        <v>497790</v>
      </c>
      <c r="K12" s="62" t="n">
        <v>197045773</v>
      </c>
      <c r="L12" s="63" t="n">
        <f aca="false">K12/J12</f>
        <v>395.841163944635</v>
      </c>
      <c r="M12" s="64" t="n">
        <v>442585</v>
      </c>
      <c r="N12" s="62" t="n">
        <v>392810875</v>
      </c>
      <c r="O12" s="63" t="n">
        <f aca="false">N12/M12</f>
        <v>887.537704621711</v>
      </c>
    </row>
    <row r="13" customFormat="false" ht="15" hidden="false" customHeight="true" outlineLevel="0" collapsed="false">
      <c r="A13" s="66"/>
      <c r="B13" s="66" t="s">
        <v>33</v>
      </c>
      <c r="C13" s="60" t="s">
        <v>34</v>
      </c>
      <c r="D13" s="61" t="n">
        <v>820077</v>
      </c>
      <c r="E13" s="62" t="n">
        <v>447872452</v>
      </c>
      <c r="F13" s="63" t="n">
        <f aca="false">E13/D13</f>
        <v>546.134633699031</v>
      </c>
      <c r="G13" s="64" t="n">
        <v>702345</v>
      </c>
      <c r="H13" s="62" t="n">
        <v>370763811</v>
      </c>
      <c r="I13" s="63" t="n">
        <f aca="false">H13/G13</f>
        <v>527.894141767935</v>
      </c>
      <c r="J13" s="64" t="n">
        <v>57922</v>
      </c>
      <c r="K13" s="62" t="n">
        <v>26246925</v>
      </c>
      <c r="L13" s="63" t="n">
        <f aca="false">K13/J13</f>
        <v>453.142588308415</v>
      </c>
      <c r="M13" s="64" t="n">
        <v>59810</v>
      </c>
      <c r="N13" s="62" t="n">
        <v>50861716</v>
      </c>
      <c r="O13" s="63" t="n">
        <f aca="false">N13/M13</f>
        <v>850.38816251463</v>
      </c>
    </row>
    <row r="14" customFormat="false" ht="15" hidden="false" customHeight="true" outlineLevel="0" collapsed="false">
      <c r="A14" s="66"/>
      <c r="B14" s="66" t="s">
        <v>35</v>
      </c>
      <c r="C14" s="60" t="s">
        <v>36</v>
      </c>
      <c r="D14" s="61" t="n">
        <v>94081</v>
      </c>
      <c r="E14" s="62" t="n">
        <v>52070347</v>
      </c>
      <c r="F14" s="63" t="n">
        <f aca="false">E14/D14</f>
        <v>553.46294150785</v>
      </c>
      <c r="G14" s="64" t="n">
        <v>86951</v>
      </c>
      <c r="H14" s="62" t="n">
        <v>45937943</v>
      </c>
      <c r="I14" s="63" t="n">
        <f aca="false">H14/G14</f>
        <v>528.319892813194</v>
      </c>
      <c r="J14" s="67" t="s">
        <v>37</v>
      </c>
      <c r="K14" s="68" t="s">
        <v>37</v>
      </c>
      <c r="L14" s="69" t="s">
        <v>37</v>
      </c>
      <c r="M14" s="64" t="n">
        <v>7130</v>
      </c>
      <c r="N14" s="62" t="n">
        <v>6132404</v>
      </c>
      <c r="O14" s="63" t="n">
        <f aca="false">N14/M14</f>
        <v>860.084712482469</v>
      </c>
    </row>
    <row r="15" s="53" customFormat="true" ht="13.95" hidden="false" customHeight="true" outlineLevel="0" collapsed="false">
      <c r="A15" s="47" t="s">
        <v>38</v>
      </c>
      <c r="B15" s="47"/>
      <c r="C15" s="70" t="s">
        <v>39</v>
      </c>
      <c r="D15" s="56" t="n">
        <f aca="false">SUM(D16:D19)</f>
        <v>46190314</v>
      </c>
      <c r="E15" s="57" t="n">
        <f aca="false">SUM(E16:E19)</f>
        <v>33025225932</v>
      </c>
      <c r="F15" s="52" t="n">
        <f aca="false">E15/D15</f>
        <v>714.981628659203</v>
      </c>
      <c r="G15" s="50" t="n">
        <f aca="false">SUM(G16:G19)</f>
        <v>38579447</v>
      </c>
      <c r="H15" s="51" t="n">
        <f aca="false">SUM(H16:H19)</f>
        <v>27248299928</v>
      </c>
      <c r="I15" s="52" t="n">
        <f aca="false">H15/G15</f>
        <v>706.290578193099</v>
      </c>
      <c r="J15" s="50" t="n">
        <f aca="false">SUM(J16:J19)</f>
        <v>3952593</v>
      </c>
      <c r="K15" s="51" t="n">
        <f aca="false">SUM(K16:K19)</f>
        <v>1654322493</v>
      </c>
      <c r="L15" s="52" t="n">
        <f aca="false">K15/J15</f>
        <v>418.541067344905</v>
      </c>
      <c r="M15" s="50" t="n">
        <f aca="false">SUM(M16:M19)</f>
        <v>3658274</v>
      </c>
      <c r="N15" s="51" t="n">
        <f aca="false">SUM(N16:N19)</f>
        <v>4122603511</v>
      </c>
      <c r="O15" s="52" t="n">
        <f aca="false">N15/M15</f>
        <v>1126.9258428975</v>
      </c>
    </row>
    <row r="16" customFormat="false" ht="15" hidden="false" customHeight="true" outlineLevel="0" collapsed="false">
      <c r="A16" s="66"/>
      <c r="B16" s="66" t="s">
        <v>40</v>
      </c>
      <c r="C16" s="60" t="s">
        <v>41</v>
      </c>
      <c r="D16" s="61" t="n">
        <v>6670368</v>
      </c>
      <c r="E16" s="62" t="n">
        <v>4326193387</v>
      </c>
      <c r="F16" s="63" t="n">
        <f aca="false">E16/D16</f>
        <v>648.568922584181</v>
      </c>
      <c r="G16" s="64" t="n">
        <v>5349053</v>
      </c>
      <c r="H16" s="62" t="n">
        <v>3385434248</v>
      </c>
      <c r="I16" s="63" t="n">
        <f aca="false">H16/G16</f>
        <v>632.903478054901</v>
      </c>
      <c r="J16" s="64" t="n">
        <v>731649</v>
      </c>
      <c r="K16" s="62" t="n">
        <v>292034747</v>
      </c>
      <c r="L16" s="63" t="n">
        <f aca="false">K16/J16</f>
        <v>399.145966166837</v>
      </c>
      <c r="M16" s="64" t="n">
        <v>589666</v>
      </c>
      <c r="N16" s="62" t="n">
        <v>648724392</v>
      </c>
      <c r="O16" s="63" t="n">
        <f aca="false">N16/M16</f>
        <v>1100.15566778481</v>
      </c>
    </row>
    <row r="17" customFormat="false" ht="15" hidden="false" customHeight="true" outlineLevel="0" collapsed="false">
      <c r="A17" s="66"/>
      <c r="B17" s="66" t="s">
        <v>42</v>
      </c>
      <c r="C17" s="60" t="s">
        <v>43</v>
      </c>
      <c r="D17" s="61" t="n">
        <v>27472253</v>
      </c>
      <c r="E17" s="62" t="n">
        <v>21440782032</v>
      </c>
      <c r="F17" s="63" t="n">
        <f aca="false">E17/D17</f>
        <v>780.452263307272</v>
      </c>
      <c r="G17" s="64" t="n">
        <v>23064440</v>
      </c>
      <c r="H17" s="62" t="n">
        <v>17935171167</v>
      </c>
      <c r="I17" s="63" t="n">
        <f aca="false">H17/G17</f>
        <v>777.611386489332</v>
      </c>
      <c r="J17" s="64" t="n">
        <v>2168256</v>
      </c>
      <c r="K17" s="62" t="n">
        <v>936688729</v>
      </c>
      <c r="L17" s="63" t="n">
        <f aca="false">K17/J17</f>
        <v>432.000985584728</v>
      </c>
      <c r="M17" s="64" t="n">
        <v>2239557</v>
      </c>
      <c r="N17" s="62" t="n">
        <v>2568922136</v>
      </c>
      <c r="O17" s="63" t="n">
        <f aca="false">N17/M17</f>
        <v>1147.06709228656</v>
      </c>
    </row>
    <row r="18" customFormat="false" ht="15" hidden="false" customHeight="true" outlineLevel="0" collapsed="false">
      <c r="A18" s="59"/>
      <c r="B18" s="66" t="s">
        <v>44</v>
      </c>
      <c r="C18" s="60" t="s">
        <v>45</v>
      </c>
      <c r="D18" s="61" t="n">
        <v>5110915</v>
      </c>
      <c r="E18" s="62" t="n">
        <v>3010100907</v>
      </c>
      <c r="F18" s="63" t="n">
        <f aca="false">E18/D18</f>
        <v>588.955384114195</v>
      </c>
      <c r="G18" s="64" t="n">
        <v>4338673</v>
      </c>
      <c r="H18" s="62" t="n">
        <v>2448620871</v>
      </c>
      <c r="I18" s="63" t="n">
        <f aca="false">H18/G18</f>
        <v>564.370919633722</v>
      </c>
      <c r="J18" s="64" t="n">
        <v>387575</v>
      </c>
      <c r="K18" s="62" t="n">
        <v>149401969</v>
      </c>
      <c r="L18" s="63" t="n">
        <f aca="false">K18/J18</f>
        <v>385.478859575566</v>
      </c>
      <c r="M18" s="64" t="n">
        <v>384667</v>
      </c>
      <c r="N18" s="62" t="n">
        <v>412078067</v>
      </c>
      <c r="O18" s="63" t="n">
        <f aca="false">N18/M18</f>
        <v>1071.25921121386</v>
      </c>
    </row>
    <row r="19" customFormat="false" ht="15" hidden="false" customHeight="true" outlineLevel="0" collapsed="false">
      <c r="A19" s="66"/>
      <c r="B19" s="71" t="s">
        <v>46</v>
      </c>
      <c r="C19" s="72" t="s">
        <v>47</v>
      </c>
      <c r="D19" s="61" t="n">
        <v>6936778</v>
      </c>
      <c r="E19" s="62" t="n">
        <v>4248149606</v>
      </c>
      <c r="F19" s="63" t="n">
        <f aca="false">E19/D19</f>
        <v>612.409623891668</v>
      </c>
      <c r="G19" s="64" t="n">
        <v>5827281</v>
      </c>
      <c r="H19" s="62" t="n">
        <v>3479073642</v>
      </c>
      <c r="I19" s="63" t="n">
        <f aca="false">H19/G19</f>
        <v>597.032070703301</v>
      </c>
      <c r="J19" s="64" t="n">
        <v>665113</v>
      </c>
      <c r="K19" s="62" t="n">
        <v>276197048</v>
      </c>
      <c r="L19" s="63" t="n">
        <f aca="false">K19/J19</f>
        <v>415.263343221377</v>
      </c>
      <c r="M19" s="64" t="n">
        <v>444384</v>
      </c>
      <c r="N19" s="62" t="n">
        <v>492878916</v>
      </c>
      <c r="O19" s="63" t="n">
        <f aca="false">N19/M19</f>
        <v>1109.12840246274</v>
      </c>
    </row>
    <row r="20" s="53" customFormat="true" ht="13.95" hidden="false" customHeight="true" outlineLevel="0" collapsed="false">
      <c r="A20" s="73" t="s">
        <v>48</v>
      </c>
      <c r="B20" s="74"/>
      <c r="C20" s="70" t="s">
        <v>49</v>
      </c>
      <c r="D20" s="56" t="n">
        <f aca="false">SUM(D21:D24)</f>
        <v>73024884</v>
      </c>
      <c r="E20" s="57" t="n">
        <f aca="false">SUM(E21:E24)</f>
        <v>48097541714</v>
      </c>
      <c r="F20" s="52" t="n">
        <f aca="false">E20/D20</f>
        <v>658.64591738345</v>
      </c>
      <c r="G20" s="50" t="n">
        <f aca="false">SUM(G21:G24)</f>
        <v>57780962</v>
      </c>
      <c r="H20" s="51" t="n">
        <f aca="false">SUM(H21:H24)</f>
        <v>38944420640</v>
      </c>
      <c r="I20" s="52" t="n">
        <f aca="false">H20/G20</f>
        <v>674.0009043117</v>
      </c>
      <c r="J20" s="50" t="n">
        <f aca="false">SUM(J21:J24)</f>
        <v>9403022</v>
      </c>
      <c r="K20" s="51" t="n">
        <f aca="false">SUM(K21:K24)</f>
        <v>3440677888</v>
      </c>
      <c r="L20" s="52" t="n">
        <f aca="false">K20/J20</f>
        <v>365.911925761739</v>
      </c>
      <c r="M20" s="50" t="n">
        <f aca="false">SUM(M21:M24)</f>
        <v>5840900</v>
      </c>
      <c r="N20" s="51" t="n">
        <f aca="false">SUM(N21:N24)</f>
        <v>5712443186</v>
      </c>
      <c r="O20" s="52" t="n">
        <f aca="false">N20/M20</f>
        <v>978.007359482272</v>
      </c>
    </row>
    <row r="21" customFormat="false" ht="15" hidden="false" customHeight="true" outlineLevel="0" collapsed="false">
      <c r="A21" s="59"/>
      <c r="B21" s="71" t="s">
        <v>50</v>
      </c>
      <c r="C21" s="72" t="s">
        <v>51</v>
      </c>
      <c r="D21" s="61" t="n">
        <v>22563589</v>
      </c>
      <c r="E21" s="62" t="n">
        <v>17181629925</v>
      </c>
      <c r="F21" s="63" t="n">
        <f aca="false">E21/D21</f>
        <v>761.4759303141</v>
      </c>
      <c r="G21" s="64" t="n">
        <v>17085117</v>
      </c>
      <c r="H21" s="62" t="n">
        <v>13829512255</v>
      </c>
      <c r="I21" s="63" t="n">
        <f aca="false">H21/G21</f>
        <v>809.447910424026</v>
      </c>
      <c r="J21" s="64" t="n">
        <v>3396218</v>
      </c>
      <c r="K21" s="62" t="n">
        <v>1294093563</v>
      </c>
      <c r="L21" s="63" t="n">
        <f aca="false">K21/J21</f>
        <v>381.039604348131</v>
      </c>
      <c r="M21" s="64" t="n">
        <v>2082254</v>
      </c>
      <c r="N21" s="62" t="n">
        <v>2058024107</v>
      </c>
      <c r="O21" s="63" t="n">
        <f aca="false">N21/M21</f>
        <v>988.363622785693</v>
      </c>
    </row>
    <row r="22" customFormat="false" ht="15" hidden="false" customHeight="true" outlineLevel="0" collapsed="false">
      <c r="A22" s="59"/>
      <c r="B22" s="71" t="s">
        <v>52</v>
      </c>
      <c r="C22" s="72" t="s">
        <v>53</v>
      </c>
      <c r="D22" s="61" t="n">
        <v>23247767</v>
      </c>
      <c r="E22" s="62" t="n">
        <v>13572186589</v>
      </c>
      <c r="F22" s="63" t="n">
        <f aca="false">E22/D22</f>
        <v>583.806031306147</v>
      </c>
      <c r="G22" s="64" t="n">
        <v>18379991</v>
      </c>
      <c r="H22" s="62" t="n">
        <v>10705157443</v>
      </c>
      <c r="I22" s="63" t="n">
        <f aca="false">H22/G22</f>
        <v>582.435401791002</v>
      </c>
      <c r="J22" s="64" t="n">
        <v>3057377</v>
      </c>
      <c r="K22" s="62" t="n">
        <v>1111129540</v>
      </c>
      <c r="L22" s="63" t="n">
        <f aca="false">K22/J22</f>
        <v>363.425753513551</v>
      </c>
      <c r="M22" s="64" t="n">
        <v>1810399</v>
      </c>
      <c r="N22" s="62" t="n">
        <v>1755899606</v>
      </c>
      <c r="O22" s="63" t="n">
        <f aca="false">N22/M22</f>
        <v>969.896473650284</v>
      </c>
    </row>
    <row r="23" customFormat="false" ht="15" hidden="false" customHeight="true" outlineLevel="0" collapsed="false">
      <c r="A23" s="59"/>
      <c r="B23" s="71" t="s">
        <v>54</v>
      </c>
      <c r="C23" s="72" t="s">
        <v>55</v>
      </c>
      <c r="D23" s="61" t="n">
        <v>19950562</v>
      </c>
      <c r="E23" s="62" t="n">
        <v>12804025540</v>
      </c>
      <c r="F23" s="63" t="n">
        <f aca="false">E23/D23</f>
        <v>641.787712045405</v>
      </c>
      <c r="G23" s="64" t="n">
        <v>16283726</v>
      </c>
      <c r="H23" s="62" t="n">
        <v>10624525445</v>
      </c>
      <c r="I23" s="63" t="n">
        <f aca="false">H23/G23</f>
        <v>652.462799054713</v>
      </c>
      <c r="J23" s="64" t="n">
        <v>2236573</v>
      </c>
      <c r="K23" s="62" t="n">
        <v>787475374</v>
      </c>
      <c r="L23" s="63" t="n">
        <f aca="false">K23/J23</f>
        <v>352.090172777727</v>
      </c>
      <c r="M23" s="64" t="n">
        <v>1430263</v>
      </c>
      <c r="N23" s="62" t="n">
        <v>1392024721</v>
      </c>
      <c r="O23" s="63" t="n">
        <f aca="false">N23/M23</f>
        <v>973.26486177717</v>
      </c>
    </row>
    <row r="24" customFormat="false" ht="15" hidden="false" customHeight="true" outlineLevel="0" collapsed="false">
      <c r="A24" s="59"/>
      <c r="B24" s="71" t="s">
        <v>56</v>
      </c>
      <c r="C24" s="72" t="s">
        <v>57</v>
      </c>
      <c r="D24" s="61" t="n">
        <v>7262966</v>
      </c>
      <c r="E24" s="62" t="n">
        <v>4539699660</v>
      </c>
      <c r="F24" s="63" t="n">
        <f aca="false">E24/D24</f>
        <v>625.047626548162</v>
      </c>
      <c r="G24" s="64" t="n">
        <v>6032128</v>
      </c>
      <c r="H24" s="62" t="n">
        <v>3785225497</v>
      </c>
      <c r="I24" s="63" t="n">
        <f aca="false">H24/G24</f>
        <v>627.510804976287</v>
      </c>
      <c r="J24" s="64" t="n">
        <v>712854</v>
      </c>
      <c r="K24" s="62" t="n">
        <v>247979411</v>
      </c>
      <c r="L24" s="63" t="n">
        <f aca="false">K24/J24</f>
        <v>347.868442906963</v>
      </c>
      <c r="M24" s="64" t="n">
        <v>517984</v>
      </c>
      <c r="N24" s="62" t="n">
        <v>506494752</v>
      </c>
      <c r="O24" s="63" t="n">
        <f aca="false">N24/M24</f>
        <v>977.819299437821</v>
      </c>
    </row>
    <row r="25" s="53" customFormat="true" ht="13.95" hidden="false" customHeight="true" outlineLevel="0" collapsed="false">
      <c r="A25" s="73" t="s">
        <v>58</v>
      </c>
      <c r="B25" s="74"/>
      <c r="C25" s="70" t="s">
        <v>59</v>
      </c>
      <c r="D25" s="56" t="n">
        <f aca="false">SUM(D26:D30)</f>
        <v>52206989</v>
      </c>
      <c r="E25" s="57" t="n">
        <f aca="false">SUM(E26:E30)</f>
        <v>35283311766</v>
      </c>
      <c r="F25" s="52" t="n">
        <f aca="false">E25/D25</f>
        <v>675.835025957923</v>
      </c>
      <c r="G25" s="50" t="n">
        <f aca="false">SUM(G26:G30)</f>
        <v>43360684</v>
      </c>
      <c r="H25" s="51" t="n">
        <f aca="false">SUM(H26:H30)</f>
        <v>29413210664</v>
      </c>
      <c r="I25" s="52" t="n">
        <f aca="false">H25/G25</f>
        <v>678.33825370467</v>
      </c>
      <c r="J25" s="50" t="n">
        <f aca="false">SUM(J26:J30)</f>
        <v>5151863</v>
      </c>
      <c r="K25" s="51" t="n">
        <f aca="false">SUM(K26:K30)</f>
        <v>2042641013</v>
      </c>
      <c r="L25" s="52" t="n">
        <f aca="false">K25/J25</f>
        <v>396.485895102413</v>
      </c>
      <c r="M25" s="50" t="n">
        <f aca="false">SUM(M26:M30)</f>
        <v>3694442</v>
      </c>
      <c r="N25" s="51" t="n">
        <f aca="false">SUM(N26:N30)</f>
        <v>3827460089</v>
      </c>
      <c r="O25" s="52" t="n">
        <f aca="false">N25/M25</f>
        <v>1036.00492009348</v>
      </c>
    </row>
    <row r="26" customFormat="false" ht="15" hidden="false" customHeight="true" outlineLevel="0" collapsed="false">
      <c r="A26" s="75"/>
      <c r="B26" s="66" t="s">
        <v>60</v>
      </c>
      <c r="C26" s="72" t="s">
        <v>61</v>
      </c>
      <c r="D26" s="61" t="n">
        <v>14038612</v>
      </c>
      <c r="E26" s="62" t="n">
        <v>10198364469</v>
      </c>
      <c r="F26" s="63" t="n">
        <f aca="false">E26/D26</f>
        <v>726.451052924605</v>
      </c>
      <c r="G26" s="64" t="n">
        <v>11042947</v>
      </c>
      <c r="H26" s="62" t="n">
        <v>8216559661</v>
      </c>
      <c r="I26" s="63" t="n">
        <f aca="false">H26/G26</f>
        <v>744.054975632863</v>
      </c>
      <c r="J26" s="64" t="n">
        <v>1765639</v>
      </c>
      <c r="K26" s="62" t="n">
        <v>691058351</v>
      </c>
      <c r="L26" s="63" t="n">
        <f aca="false">K26/J26</f>
        <v>391.392776779398</v>
      </c>
      <c r="M26" s="64" t="n">
        <v>1230026</v>
      </c>
      <c r="N26" s="62" t="n">
        <v>1290746457</v>
      </c>
      <c r="O26" s="63" t="n">
        <f aca="false">N26/M26</f>
        <v>1049.36518171161</v>
      </c>
    </row>
    <row r="27" customFormat="false" ht="15" hidden="false" customHeight="true" outlineLevel="0" collapsed="false">
      <c r="A27" s="75"/>
      <c r="B27" s="66" t="s">
        <v>62</v>
      </c>
      <c r="C27" s="72" t="s">
        <v>63</v>
      </c>
      <c r="D27" s="61" t="n">
        <v>7388055</v>
      </c>
      <c r="E27" s="62" t="n">
        <v>5595142695</v>
      </c>
      <c r="F27" s="63" t="n">
        <f aca="false">E27/D27</f>
        <v>757.322826508465</v>
      </c>
      <c r="G27" s="64" t="n">
        <v>6161292</v>
      </c>
      <c r="H27" s="62" t="n">
        <v>4758789006</v>
      </c>
      <c r="I27" s="63" t="n">
        <f aca="false">H27/G27</f>
        <v>772.368685983394</v>
      </c>
      <c r="J27" s="64" t="n">
        <v>718355</v>
      </c>
      <c r="K27" s="62" t="n">
        <v>288804515</v>
      </c>
      <c r="L27" s="63" t="n">
        <f aca="false">K27/J27</f>
        <v>402.03592235037</v>
      </c>
      <c r="M27" s="64" t="n">
        <v>508408</v>
      </c>
      <c r="N27" s="62" t="n">
        <v>547549174</v>
      </c>
      <c r="O27" s="63" t="n">
        <f aca="false">N27/M27</f>
        <v>1076.98772245913</v>
      </c>
    </row>
    <row r="28" customFormat="false" ht="15" hidden="false" customHeight="true" outlineLevel="0" collapsed="false">
      <c r="A28" s="75"/>
      <c r="B28" s="66" t="s">
        <v>64</v>
      </c>
      <c r="C28" s="72" t="s">
        <v>65</v>
      </c>
      <c r="D28" s="61" t="n">
        <v>10213841</v>
      </c>
      <c r="E28" s="62" t="n">
        <v>5616620297</v>
      </c>
      <c r="F28" s="63" t="n">
        <f aca="false">E28/D28</f>
        <v>549.902852119981</v>
      </c>
      <c r="G28" s="64" t="n">
        <v>8655371</v>
      </c>
      <c r="H28" s="62" t="n">
        <v>4632758404</v>
      </c>
      <c r="I28" s="63" t="n">
        <f aca="false">H28/G28</f>
        <v>535.246658288824</v>
      </c>
      <c r="J28" s="64" t="n">
        <v>965456</v>
      </c>
      <c r="K28" s="62" t="n">
        <v>382903176</v>
      </c>
      <c r="L28" s="63" t="n">
        <f aca="false">K28/J28</f>
        <v>396.603445418538</v>
      </c>
      <c r="M28" s="64" t="n">
        <v>593014</v>
      </c>
      <c r="N28" s="62" t="n">
        <v>600958717</v>
      </c>
      <c r="O28" s="63" t="n">
        <f aca="false">N28/M28</f>
        <v>1013.39718286583</v>
      </c>
    </row>
    <row r="29" customFormat="false" ht="15" hidden="false" customHeight="true" outlineLevel="0" collapsed="false">
      <c r="A29" s="75"/>
      <c r="B29" s="66" t="s">
        <v>66</v>
      </c>
      <c r="C29" s="72" t="s">
        <v>67</v>
      </c>
      <c r="D29" s="61" t="n">
        <v>5722292</v>
      </c>
      <c r="E29" s="62" t="n">
        <v>4132064823</v>
      </c>
      <c r="F29" s="63" t="n">
        <f aca="false">E29/D29</f>
        <v>722.099610261063</v>
      </c>
      <c r="G29" s="64" t="n">
        <v>5044494</v>
      </c>
      <c r="H29" s="62" t="n">
        <v>3621622140</v>
      </c>
      <c r="I29" s="63" t="n">
        <f aca="false">H29/G29</f>
        <v>717.935662129839</v>
      </c>
      <c r="J29" s="64" t="n">
        <v>332359</v>
      </c>
      <c r="K29" s="62" t="n">
        <v>143940007</v>
      </c>
      <c r="L29" s="63" t="n">
        <f aca="false">K29/J29</f>
        <v>433.08593117683</v>
      </c>
      <c r="M29" s="64" t="n">
        <v>345439</v>
      </c>
      <c r="N29" s="62" t="n">
        <v>366502676</v>
      </c>
      <c r="O29" s="63" t="n">
        <f aca="false">N29/M29</f>
        <v>1060.9765428918</v>
      </c>
    </row>
    <row r="30" customFormat="false" ht="15" hidden="false" customHeight="true" outlineLevel="0" collapsed="false">
      <c r="A30" s="75"/>
      <c r="B30" s="59" t="s">
        <v>68</v>
      </c>
      <c r="C30" s="72" t="s">
        <v>69</v>
      </c>
      <c r="D30" s="61" t="n">
        <v>14844189</v>
      </c>
      <c r="E30" s="62" t="n">
        <v>9741119482</v>
      </c>
      <c r="F30" s="63" t="n">
        <f aca="false">E30/D30</f>
        <v>656.224431122509</v>
      </c>
      <c r="G30" s="64" t="n">
        <v>12456580</v>
      </c>
      <c r="H30" s="62" t="n">
        <v>8183481453</v>
      </c>
      <c r="I30" s="63" t="n">
        <f aca="false">H30/G30</f>
        <v>656.960534352126</v>
      </c>
      <c r="J30" s="64" t="n">
        <v>1370054</v>
      </c>
      <c r="K30" s="62" t="n">
        <v>535934964</v>
      </c>
      <c r="L30" s="63" t="n">
        <f aca="false">K30/J30</f>
        <v>391.177985685236</v>
      </c>
      <c r="M30" s="64" t="n">
        <v>1017555</v>
      </c>
      <c r="N30" s="62" t="n">
        <v>1021703065</v>
      </c>
      <c r="O30" s="63" t="n">
        <f aca="false">N30/M30</f>
        <v>1004.07650200726</v>
      </c>
    </row>
    <row r="31" s="53" customFormat="true" ht="13.95" hidden="false" customHeight="true" outlineLevel="0" collapsed="false">
      <c r="A31" s="47" t="s">
        <v>70</v>
      </c>
      <c r="B31" s="76"/>
      <c r="C31" s="77" t="s">
        <v>71</v>
      </c>
      <c r="D31" s="56" t="n">
        <f aca="false">SUM(D32:D35)</f>
        <v>60148177</v>
      </c>
      <c r="E31" s="57" t="n">
        <f aca="false">SUM(E32:E35)</f>
        <v>40820995666</v>
      </c>
      <c r="F31" s="52" t="n">
        <f aca="false">E31/D31</f>
        <v>678.67386348218</v>
      </c>
      <c r="G31" s="50" t="n">
        <f aca="false">SUM(G32:G35)</f>
        <v>50074812</v>
      </c>
      <c r="H31" s="51" t="n">
        <f aca="false">SUM(H32:H35)</f>
        <v>34044267638</v>
      </c>
      <c r="I31" s="52" t="n">
        <f aca="false">H31/G31</f>
        <v>679.868106903726</v>
      </c>
      <c r="J31" s="50" t="n">
        <f aca="false">SUM(J32:J35)</f>
        <v>5637139</v>
      </c>
      <c r="K31" s="51" t="n">
        <f aca="false">SUM(K32:K35)</f>
        <v>2243783262</v>
      </c>
      <c r="L31" s="52" t="n">
        <f aca="false">K31/J31</f>
        <v>398.035823136524</v>
      </c>
      <c r="M31" s="50" t="n">
        <f aca="false">SUM(M32:M35)</f>
        <v>4436226</v>
      </c>
      <c r="N31" s="51" t="n">
        <f aca="false">SUM(N32:N35)</f>
        <v>4532944766</v>
      </c>
      <c r="O31" s="52" t="n">
        <f aca="false">N31/M31</f>
        <v>1021.80203758781</v>
      </c>
    </row>
    <row r="32" customFormat="false" ht="15" hidden="false" customHeight="true" outlineLevel="0" collapsed="false">
      <c r="A32" s="66"/>
      <c r="B32" s="66" t="s">
        <v>72</v>
      </c>
      <c r="C32" s="60" t="s">
        <v>73</v>
      </c>
      <c r="D32" s="61" t="n">
        <v>27774734</v>
      </c>
      <c r="E32" s="62" t="n">
        <v>19713266902</v>
      </c>
      <c r="F32" s="63" t="n">
        <f aca="false">E32/D32</f>
        <v>709.755380627588</v>
      </c>
      <c r="G32" s="64" t="n">
        <v>22795476</v>
      </c>
      <c r="H32" s="62" t="n">
        <v>16248322911</v>
      </c>
      <c r="I32" s="63" t="n">
        <f aca="false">H32/G32</f>
        <v>712.787173691833</v>
      </c>
      <c r="J32" s="64" t="n">
        <v>2634538</v>
      </c>
      <c r="K32" s="62" t="n">
        <v>1047596392</v>
      </c>
      <c r="L32" s="63" t="n">
        <f aca="false">K32/J32</f>
        <v>397.639507192532</v>
      </c>
      <c r="M32" s="64" t="n">
        <v>2344720</v>
      </c>
      <c r="N32" s="62" t="n">
        <v>2417347599</v>
      </c>
      <c r="O32" s="63" t="n">
        <f aca="false">N32/M32</f>
        <v>1030.97495607151</v>
      </c>
    </row>
    <row r="33" customFormat="false" ht="15" hidden="false" customHeight="true" outlineLevel="0" collapsed="false">
      <c r="A33" s="66"/>
      <c r="B33" s="66" t="s">
        <v>74</v>
      </c>
      <c r="C33" s="60" t="s">
        <v>75</v>
      </c>
      <c r="D33" s="61" t="n">
        <v>18073162</v>
      </c>
      <c r="E33" s="62" t="n">
        <v>12372008171</v>
      </c>
      <c r="F33" s="63" t="n">
        <f aca="false">E33/D33</f>
        <v>684.551390121994</v>
      </c>
      <c r="G33" s="64" t="n">
        <v>15017259</v>
      </c>
      <c r="H33" s="62" t="n">
        <v>10386840597</v>
      </c>
      <c r="I33" s="63" t="n">
        <f aca="false">H33/G33</f>
        <v>691.660215555981</v>
      </c>
      <c r="J33" s="64" t="n">
        <v>1811013</v>
      </c>
      <c r="K33" s="62" t="n">
        <v>713497695</v>
      </c>
      <c r="L33" s="63" t="n">
        <f aca="false">K33/J33</f>
        <v>393.977124957137</v>
      </c>
      <c r="M33" s="64" t="n">
        <v>1244890</v>
      </c>
      <c r="N33" s="62" t="n">
        <v>1271669879</v>
      </c>
      <c r="O33" s="63" t="n">
        <f aca="false">N33/M33</f>
        <v>1021.51184361671</v>
      </c>
    </row>
    <row r="34" customFormat="false" ht="15" hidden="false" customHeight="true" outlineLevel="0" collapsed="false">
      <c r="A34" s="78"/>
      <c r="B34" s="66" t="s">
        <v>76</v>
      </c>
      <c r="C34" s="60" t="s">
        <v>77</v>
      </c>
      <c r="D34" s="61" t="n">
        <v>12497032</v>
      </c>
      <c r="E34" s="62" t="n">
        <v>7668500783</v>
      </c>
      <c r="F34" s="63" t="n">
        <f aca="false">E34/D34</f>
        <v>613.625761940915</v>
      </c>
      <c r="G34" s="64" t="n">
        <v>10673418</v>
      </c>
      <c r="H34" s="62" t="n">
        <v>6513034425</v>
      </c>
      <c r="I34" s="63" t="n">
        <f aca="false">H34/G34</f>
        <v>610.210752075858</v>
      </c>
      <c r="J34" s="64" t="n">
        <v>1110151</v>
      </c>
      <c r="K34" s="62" t="n">
        <v>445592312</v>
      </c>
      <c r="L34" s="63" t="n">
        <f aca="false">K34/J34</f>
        <v>401.379913182981</v>
      </c>
      <c r="M34" s="64" t="n">
        <v>713463</v>
      </c>
      <c r="N34" s="62" t="n">
        <v>709874046</v>
      </c>
      <c r="O34" s="63" t="n">
        <f aca="false">N34/M34</f>
        <v>994.969670466443</v>
      </c>
    </row>
    <row r="35" customFormat="false" ht="15" hidden="false" customHeight="true" outlineLevel="0" collapsed="false">
      <c r="A35" s="78"/>
      <c r="B35" s="66" t="s">
        <v>78</v>
      </c>
      <c r="C35" s="60" t="s">
        <v>79</v>
      </c>
      <c r="D35" s="61" t="n">
        <v>1803249</v>
      </c>
      <c r="E35" s="62" t="n">
        <v>1067219810</v>
      </c>
      <c r="F35" s="63" t="n">
        <f aca="false">E35/D35</f>
        <v>591.831638337246</v>
      </c>
      <c r="G35" s="64" t="n">
        <v>1588659</v>
      </c>
      <c r="H35" s="62" t="n">
        <v>896069705</v>
      </c>
      <c r="I35" s="63" t="n">
        <f aca="false">H35/G35</f>
        <v>564.041562726803</v>
      </c>
      <c r="J35" s="64" t="n">
        <v>81437</v>
      </c>
      <c r="K35" s="62" t="n">
        <v>37096863</v>
      </c>
      <c r="L35" s="63" t="n">
        <f aca="false">K35/J35</f>
        <v>455.528359345261</v>
      </c>
      <c r="M35" s="64" t="n">
        <v>133153</v>
      </c>
      <c r="N35" s="62" t="n">
        <v>134053242</v>
      </c>
      <c r="O35" s="63" t="n">
        <f aca="false">N35/M35</f>
        <v>1006.76095919731</v>
      </c>
    </row>
    <row r="36" s="53" customFormat="true" ht="13.95" hidden="false" customHeight="true" outlineLevel="0" collapsed="false">
      <c r="A36" s="73" t="s">
        <v>80</v>
      </c>
      <c r="B36" s="76"/>
      <c r="C36" s="77" t="s">
        <v>81</v>
      </c>
      <c r="D36" s="56" t="n">
        <f aca="false">SUM(D37:D38)</f>
        <v>8233709</v>
      </c>
      <c r="E36" s="57" t="n">
        <f aca="false">SUM(E37:E38)</f>
        <v>6124396353</v>
      </c>
      <c r="F36" s="52" t="n">
        <f aca="false">E36/D36</f>
        <v>743.819869393004</v>
      </c>
      <c r="G36" s="50" t="n">
        <f aca="false">SUM(G37:G38)</f>
        <v>7002403</v>
      </c>
      <c r="H36" s="51" t="n">
        <f aca="false">SUM(H37:H38)</f>
        <v>5174565084</v>
      </c>
      <c r="I36" s="52" t="n">
        <f aca="false">H36/G36</f>
        <v>738.969905616686</v>
      </c>
      <c r="J36" s="50" t="n">
        <f aca="false">SUM(J37:J38)</f>
        <v>644781</v>
      </c>
      <c r="K36" s="51" t="n">
        <f aca="false">SUM(K37:K38)</f>
        <v>308321899</v>
      </c>
      <c r="L36" s="52" t="n">
        <f aca="false">K36/J36</f>
        <v>478.180807126761</v>
      </c>
      <c r="M36" s="50" t="n">
        <f aca="false">SUM(M37:M38)</f>
        <v>586525</v>
      </c>
      <c r="N36" s="51" t="n">
        <f aca="false">SUM(N37:N38)</f>
        <v>641509370</v>
      </c>
      <c r="O36" s="52" t="n">
        <f aca="false">N36/M36</f>
        <v>1093.74599548186</v>
      </c>
    </row>
    <row r="37" customFormat="false" ht="13.2" hidden="false" customHeight="true" outlineLevel="0" collapsed="false">
      <c r="A37" s="75"/>
      <c r="B37" s="66" t="s">
        <v>82</v>
      </c>
      <c r="C37" s="60" t="s">
        <v>83</v>
      </c>
      <c r="D37" s="61" t="n">
        <v>5268097</v>
      </c>
      <c r="E37" s="62" t="n">
        <v>4148672226</v>
      </c>
      <c r="F37" s="63" t="n">
        <f aca="false">E37/D37</f>
        <v>787.50870114958</v>
      </c>
      <c r="G37" s="64" t="n">
        <v>4433673</v>
      </c>
      <c r="H37" s="62" t="n">
        <v>3512507182</v>
      </c>
      <c r="I37" s="63" t="n">
        <f aca="false">H37/G37</f>
        <v>792.234154841821</v>
      </c>
      <c r="J37" s="64" t="n">
        <v>433242</v>
      </c>
      <c r="K37" s="62" t="n">
        <v>214968008</v>
      </c>
      <c r="L37" s="63" t="n">
        <f aca="false">K37/J37</f>
        <v>496.18459890777</v>
      </c>
      <c r="M37" s="64" t="n">
        <v>401182</v>
      </c>
      <c r="N37" s="62" t="n">
        <v>421197036</v>
      </c>
      <c r="O37" s="63" t="n">
        <f aca="false">N37/M37</f>
        <v>1049.89016456371</v>
      </c>
    </row>
    <row r="38" customFormat="false" ht="15" hidden="false" customHeight="true" outlineLevel="0" collapsed="false">
      <c r="A38" s="79"/>
      <c r="B38" s="80" t="s">
        <v>84</v>
      </c>
      <c r="C38" s="81" t="s">
        <v>85</v>
      </c>
      <c r="D38" s="82" t="n">
        <v>2965612</v>
      </c>
      <c r="E38" s="83" t="n">
        <v>1975724127</v>
      </c>
      <c r="F38" s="84" t="n">
        <f aca="false">E38/D38</f>
        <v>666.211266679525</v>
      </c>
      <c r="G38" s="85" t="n">
        <v>2568730</v>
      </c>
      <c r="H38" s="83" t="n">
        <v>1662057902</v>
      </c>
      <c r="I38" s="84" t="n">
        <f aca="false">H38/G38</f>
        <v>647.034877935789</v>
      </c>
      <c r="J38" s="85" t="n">
        <v>211539</v>
      </c>
      <c r="K38" s="83" t="n">
        <v>93353891</v>
      </c>
      <c r="L38" s="84" t="n">
        <f aca="false">K38/J38</f>
        <v>441.308179579179</v>
      </c>
      <c r="M38" s="85" t="n">
        <v>185343</v>
      </c>
      <c r="N38" s="83" t="n">
        <v>220312334</v>
      </c>
      <c r="O38" s="84" t="n">
        <f aca="false">N38/M38</f>
        <v>1188.67361594449</v>
      </c>
    </row>
    <row r="39" customFormat="false" ht="13.2" hidden="false" customHeight="true" outlineLevel="0" collapsed="false">
      <c r="A39" s="86" t="s">
        <v>86</v>
      </c>
      <c r="B39" s="86"/>
      <c r="C39" s="86"/>
      <c r="D39" s="86"/>
      <c r="E39" s="86"/>
      <c r="F39" s="86"/>
      <c r="G39" s="86"/>
      <c r="H39" s="87" t="s">
        <v>87</v>
      </c>
      <c r="I39" s="88"/>
      <c r="J39" s="89"/>
      <c r="K39" s="90"/>
      <c r="L39" s="88"/>
      <c r="M39" s="89"/>
      <c r="N39" s="90"/>
      <c r="O39" s="88"/>
    </row>
    <row r="40" customFormat="false" ht="13.2" hidden="false" customHeight="true" outlineLevel="0" collapsed="false">
      <c r="A40" s="91" t="s">
        <v>88</v>
      </c>
      <c r="B40" s="92"/>
      <c r="C40" s="93"/>
      <c r="D40" s="94"/>
      <c r="E40" s="94"/>
      <c r="F40" s="94"/>
      <c r="G40" s="94"/>
      <c r="H40" s="92" t="s">
        <v>89</v>
      </c>
      <c r="K40" s="2"/>
      <c r="L40" s="3"/>
      <c r="M40" s="3"/>
      <c r="N40" s="3"/>
      <c r="O40" s="3"/>
    </row>
  </sheetData>
  <mergeCells count="15">
    <mergeCell ref="A1:G1"/>
    <mergeCell ref="H2:O2"/>
    <mergeCell ref="A3:B3"/>
    <mergeCell ref="C3:F3"/>
    <mergeCell ref="J3:L3"/>
    <mergeCell ref="A4:C5"/>
    <mergeCell ref="E4:E5"/>
    <mergeCell ref="H4:I4"/>
    <mergeCell ref="J4:L4"/>
    <mergeCell ref="M4:O4"/>
    <mergeCell ref="H5:I5"/>
    <mergeCell ref="J5:L5"/>
    <mergeCell ref="M5:O5"/>
    <mergeCell ref="A6:C6"/>
    <mergeCell ref="A39:G39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58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NHI</cp:lastModifiedBy>
  <cp:lastPrinted>2007-11-01T08:03:51Z</cp:lastPrinted>
  <dcterms:modified xsi:type="dcterms:W3CDTF">2007-11-06T07:17:47Z</dcterms:modified>
  <cp:revision>0</cp:revision>
  <dc:subject/>
  <dc:title>Approved Ambulatory Care Medical Benefit Payments by BNHI Branch and Locale─Western Medicine, Chinese Medicine, Dentistry</dc:title>
</cp:coreProperties>
</file>