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1" sheetId="1" state="visible" r:id="rId2"/>
  </sheets>
  <definedNames>
    <definedName function="false" hidden="false" localSheetId="0" name="_xlnm.Print_Area" vbProcedure="false">表71!$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r>
      <rPr>
        <sz val="17"/>
        <rFont val="Noto Sans"/>
        <family val="2"/>
      </rPr>
      <t xml:space="preserve">               表 </t>
    </r>
    <r>
      <rPr>
        <sz val="17"/>
        <rFont val="Times New Roman"/>
        <family val="1"/>
      </rPr>
      <t xml:space="preserve">71</t>
    </r>
    <r>
      <rPr>
        <sz val="17"/>
        <rFont val="Noto Sans"/>
        <family val="2"/>
      </rPr>
      <t xml:space="preserve">　預防保健費用申報狀況</t>
    </r>
  </si>
  <si>
    <t xml:space="preserve">                 Table 71  Preventive Care Claims </t>
  </si>
  <si>
    <t xml:space="preserve">                            －按預防保健類別及特約類別分</t>
  </si>
  <si>
    <t xml:space="preserve">              by Contracted Category and Type of Services</t>
  </si>
  <si>
    <t xml:space="preserve">                    中華民國九十五年</t>
  </si>
  <si>
    <r>
      <rPr>
        <sz val="9"/>
        <rFont val="Noto Sans"/>
        <family val="2"/>
      </rPr>
      <t xml:space="preserve">單位：千件</t>
    </r>
    <r>
      <rPr>
        <sz val="9"/>
        <rFont val="文鼎粗楷"/>
        <family val="3"/>
        <charset val="136"/>
      </rPr>
      <t xml:space="preserve">,</t>
    </r>
    <r>
      <rPr>
        <sz val="9"/>
        <rFont val="Noto Sans"/>
        <family val="2"/>
      </rPr>
      <t xml:space="preserve">百萬點 </t>
    </r>
    <r>
      <rPr>
        <sz val="9"/>
        <rFont val="文鼎粗楷"/>
        <family val="3"/>
        <charset val="136"/>
      </rPr>
      <t xml:space="preserve">(</t>
    </r>
    <r>
      <rPr>
        <sz val="9"/>
        <rFont val="Noto Sans"/>
        <family val="2"/>
      </rPr>
      <t xml:space="preserve">百萬元</t>
    </r>
    <r>
      <rPr>
        <sz val="9"/>
        <rFont val="文鼎粗楷"/>
        <family val="3"/>
        <charset val="136"/>
      </rPr>
      <t xml:space="preserve">)</t>
    </r>
  </si>
  <si>
    <t xml:space="preserve">Unit:1000Cases,million RVU(million NT$)</t>
  </si>
  <si>
    <t xml:space="preserve">類別</t>
  </si>
  <si>
    <r>
      <rPr>
        <sz val="10"/>
        <rFont val="Noto Sans"/>
        <family val="2"/>
      </rPr>
      <t xml:space="preserve">總計
</t>
    </r>
    <r>
      <rPr>
        <sz val="10"/>
        <rFont val="Times New Roman"/>
        <family val="1"/>
      </rPr>
      <t xml:space="preserve">Grand Total</t>
    </r>
  </si>
  <si>
    <r>
      <rPr>
        <sz val="10"/>
        <rFont val="Noto Sans"/>
        <family val="2"/>
      </rPr>
      <t xml:space="preserve">醫學中心
</t>
    </r>
    <r>
      <rPr>
        <sz val="8"/>
        <rFont val="Times New Roman"/>
        <family val="1"/>
      </rPr>
      <t xml:space="preserve">Academic Medical Centers</t>
    </r>
  </si>
  <si>
    <r>
      <rPr>
        <sz val="10"/>
        <rFont val="Noto Sans"/>
        <family val="2"/>
      </rPr>
      <t xml:space="preserve">區域醫院
</t>
    </r>
    <r>
      <rPr>
        <sz val="8"/>
        <rFont val="Times New Roman"/>
        <family val="1"/>
      </rPr>
      <t xml:space="preserve">Metropolitan Hospitals</t>
    </r>
  </si>
  <si>
    <r>
      <rPr>
        <sz val="10"/>
        <rFont val="Noto Sans"/>
        <family val="2"/>
      </rPr>
      <t xml:space="preserve">地區醫院
</t>
    </r>
    <r>
      <rPr>
        <sz val="8"/>
        <rFont val="Times New Roman"/>
        <family val="1"/>
      </rPr>
      <t xml:space="preserve">Local Community Hospitals</t>
    </r>
  </si>
  <si>
    <r>
      <rPr>
        <sz val="10"/>
        <rFont val="Noto Sans"/>
        <family val="2"/>
      </rPr>
      <t xml:space="preserve">基層院所
</t>
    </r>
    <r>
      <rPr>
        <sz val="8"/>
        <rFont val="Times New Roman"/>
        <family val="1"/>
      </rPr>
      <t xml:space="preserve">Physician Clinics &amp; Dental Clinics</t>
    </r>
  </si>
  <si>
    <t xml:space="preserve">Category</t>
  </si>
  <si>
    <r>
      <rPr>
        <sz val="10"/>
        <rFont val="Noto Sans"/>
        <family val="2"/>
      </rPr>
      <t xml:space="preserve">件 數
</t>
    </r>
    <r>
      <rPr>
        <sz val="10"/>
        <rFont val="Times New Roman"/>
        <family val="1"/>
      </rPr>
      <t xml:space="preserve">Cases</t>
    </r>
  </si>
  <si>
    <r>
      <rPr>
        <sz val="10"/>
        <rFont val="Noto Sans"/>
        <family val="2"/>
      </rPr>
      <t xml:space="preserve">點數
</t>
    </r>
    <r>
      <rPr>
        <sz val="10"/>
        <rFont val="Times New Roman"/>
        <family val="1"/>
      </rPr>
      <t xml:space="preserve">RVU</t>
    </r>
  </si>
  <si>
    <t xml:space="preserve">總  計</t>
  </si>
  <si>
    <t xml:space="preserve">Grand Total</t>
  </si>
  <si>
    <t xml:space="preserve">兒童預防保健</t>
  </si>
  <si>
    <t xml:space="preserve">Preventive services for children age 1-7 </t>
  </si>
  <si>
    <t xml:space="preserve">一歲以下第一次</t>
  </si>
  <si>
    <t xml:space="preserve">The first time under age 1 </t>
  </si>
  <si>
    <t xml:space="preserve">一歲以下第二次</t>
  </si>
  <si>
    <t xml:space="preserve">The second time under age 1 </t>
  </si>
  <si>
    <t xml:space="preserve">一歲以下第三次</t>
  </si>
  <si>
    <t xml:space="preserve">The third time under age 1 </t>
  </si>
  <si>
    <t xml:space="preserve">一歲以下第四次</t>
  </si>
  <si>
    <t xml:space="preserve">The fourth time under age 1 </t>
  </si>
  <si>
    <t xml:space="preserve">一歲至二歲以下第五次</t>
  </si>
  <si>
    <t xml:space="preserve">The fifth time between age 1 and age 2 </t>
  </si>
  <si>
    <t xml:space="preserve">一歲至二歲以下第六次</t>
  </si>
  <si>
    <t xml:space="preserve">The sixth time between age 1 and age 2 </t>
  </si>
  <si>
    <t xml:space="preserve">二歲至三歲以下第七次</t>
  </si>
  <si>
    <t xml:space="preserve">The seventh time between age 2 and age 3 </t>
  </si>
  <si>
    <t xml:space="preserve">三歲至四歲以下第八次</t>
  </si>
  <si>
    <t xml:space="preserve">The eighth time between age 3 and age 4 </t>
  </si>
  <si>
    <t xml:space="preserve">四歲至七歲以下第九次</t>
  </si>
  <si>
    <t xml:space="preserve">The ninth time between age 4 and age 7 </t>
  </si>
  <si>
    <t xml:space="preserve">兒童牙齒預防保健</t>
  </si>
  <si>
    <t xml:space="preserve">Teeth preventive services for children</t>
  </si>
  <si>
    <t xml:space="preserve">成人預防保健</t>
  </si>
  <si>
    <t xml:space="preserve">Preventive services for adult</t>
  </si>
  <si>
    <t xml:space="preserve">四十歲至六十四歲</t>
  </si>
  <si>
    <t xml:space="preserve">40 to 64 years old</t>
  </si>
  <si>
    <t xml:space="preserve">六十五歲以上</t>
  </si>
  <si>
    <t xml:space="preserve">65+ years old</t>
  </si>
  <si>
    <t xml:space="preserve">子宮頸抹片檢查</t>
  </si>
  <si>
    <t xml:space="preserve">Pap smear testing</t>
  </si>
  <si>
    <t xml:space="preserve">婦女乳房檢查</t>
  </si>
  <si>
    <t xml:space="preserve">Checking of women's bosom</t>
  </si>
  <si>
    <t xml:space="preserve">孕婦產前檢查</t>
  </si>
  <si>
    <t xml:space="preserve">Pre-natal care</t>
  </si>
  <si>
    <t xml:space="preserve">妊娠第一期第一次</t>
  </si>
  <si>
    <r>
      <rPr>
        <b val="true"/>
        <sz val="10"/>
        <rFont val="新細明體"/>
        <family val="1"/>
        <charset val="136"/>
      </rPr>
      <t xml:space="preserve">Ⅰ</t>
    </r>
    <r>
      <rPr>
        <sz val="10"/>
        <rFont val="Times New Roman"/>
        <family val="1"/>
      </rPr>
      <t xml:space="preserve">At the first trimester</t>
    </r>
  </si>
  <si>
    <t xml:space="preserve">妊娠第一期第二次</t>
  </si>
  <si>
    <r>
      <rPr>
        <b val="true"/>
        <sz val="10"/>
        <rFont val="新細明體"/>
        <family val="1"/>
        <charset val="136"/>
      </rPr>
      <t xml:space="preserve">Ⅱ</t>
    </r>
    <r>
      <rPr>
        <b val="true"/>
        <sz val="10"/>
        <rFont val="Times New Roman"/>
        <family val="1"/>
      </rPr>
      <t xml:space="preserve"> </t>
    </r>
    <r>
      <rPr>
        <sz val="10"/>
        <rFont val="Times New Roman"/>
        <family val="1"/>
      </rPr>
      <t xml:space="preserve">At the first trimester</t>
    </r>
  </si>
  <si>
    <t xml:space="preserve">妊娠第二期第一次</t>
  </si>
  <si>
    <r>
      <rPr>
        <b val="true"/>
        <sz val="10"/>
        <rFont val="新細明體"/>
        <family val="1"/>
        <charset val="136"/>
      </rPr>
      <t xml:space="preserve">Ⅰ</t>
    </r>
    <r>
      <rPr>
        <b val="true"/>
        <sz val="10"/>
        <rFont val="Times New Roman"/>
        <family val="1"/>
      </rPr>
      <t xml:space="preserve"> </t>
    </r>
    <r>
      <rPr>
        <sz val="10"/>
        <rFont val="Times New Roman"/>
        <family val="1"/>
      </rPr>
      <t xml:space="preserve">At the second trimester</t>
    </r>
  </si>
  <si>
    <t xml:space="preserve">妊娠第二期第二次</t>
  </si>
  <si>
    <r>
      <rPr>
        <b val="true"/>
        <sz val="10"/>
        <rFont val="新細明體"/>
        <family val="1"/>
        <charset val="136"/>
      </rPr>
      <t xml:space="preserve">Ⅱ</t>
    </r>
    <r>
      <rPr>
        <b val="true"/>
        <sz val="10"/>
        <rFont val="Times New Roman"/>
        <family val="1"/>
      </rPr>
      <t xml:space="preserve"> </t>
    </r>
    <r>
      <rPr>
        <sz val="10"/>
        <rFont val="Times New Roman"/>
        <family val="1"/>
      </rPr>
      <t xml:space="preserve">At the second trimester</t>
    </r>
  </si>
  <si>
    <t xml:space="preserve">妊娠第三期第一次</t>
  </si>
  <si>
    <r>
      <rPr>
        <b val="true"/>
        <sz val="10"/>
        <rFont val="新細明體"/>
        <family val="1"/>
        <charset val="136"/>
      </rPr>
      <t xml:space="preserve">Ⅰ</t>
    </r>
    <r>
      <rPr>
        <sz val="10"/>
        <rFont val="Times New Roman"/>
        <family val="1"/>
      </rPr>
      <t xml:space="preserve">At the third trimester</t>
    </r>
  </si>
  <si>
    <t xml:space="preserve">妊娠第三期第二次</t>
  </si>
  <si>
    <r>
      <rPr>
        <b val="true"/>
        <sz val="10"/>
        <rFont val="新細明體"/>
        <family val="1"/>
        <charset val="136"/>
      </rPr>
      <t xml:space="preserve">Ⅱ</t>
    </r>
    <r>
      <rPr>
        <b val="true"/>
        <sz val="10"/>
        <rFont val="Times New Roman"/>
        <family val="1"/>
      </rPr>
      <t xml:space="preserve"> </t>
    </r>
    <r>
      <rPr>
        <sz val="10"/>
        <rFont val="Times New Roman"/>
        <family val="1"/>
      </rPr>
      <t xml:space="preserve">At the third  trimester</t>
    </r>
  </si>
  <si>
    <t xml:space="preserve">妊娠第三期第三次</t>
  </si>
  <si>
    <r>
      <rPr>
        <b val="true"/>
        <sz val="10"/>
        <rFont val="新細明體"/>
        <family val="1"/>
        <charset val="136"/>
      </rPr>
      <t xml:space="preserve">Ⅲ </t>
    </r>
    <r>
      <rPr>
        <sz val="10"/>
        <rFont val="Times New Roman"/>
        <family val="1"/>
      </rPr>
      <t xml:space="preserve">At the third  trimester</t>
    </r>
  </si>
  <si>
    <t xml:space="preserve">妊娠第三期第四次</t>
  </si>
  <si>
    <r>
      <rPr>
        <b val="true"/>
        <sz val="10"/>
        <rFont val="新細明體"/>
        <family val="1"/>
        <charset val="136"/>
      </rPr>
      <t xml:space="preserve">Ⅳ</t>
    </r>
    <r>
      <rPr>
        <b val="true"/>
        <sz val="10"/>
        <rFont val="Times New Roman"/>
        <family val="1"/>
      </rPr>
      <t xml:space="preserve"> </t>
    </r>
    <r>
      <rPr>
        <sz val="10"/>
        <rFont val="Times New Roman"/>
        <family val="1"/>
      </rPr>
      <t xml:space="preserve">At the third  trimester</t>
    </r>
  </si>
  <si>
    <t xml:space="preserve">妊娠第三期第五次</t>
  </si>
  <si>
    <r>
      <rPr>
        <b val="true"/>
        <sz val="10"/>
        <rFont val="新細明體"/>
        <family val="1"/>
        <charset val="136"/>
      </rPr>
      <t xml:space="preserve">Ⅴ</t>
    </r>
    <r>
      <rPr>
        <b val="true"/>
        <sz val="10"/>
        <rFont val="Times New Roman"/>
        <family val="1"/>
      </rPr>
      <t xml:space="preserve"> </t>
    </r>
    <r>
      <rPr>
        <sz val="10"/>
        <rFont val="Times New Roman"/>
        <family val="1"/>
      </rPr>
      <t xml:space="preserve">At the third  trimester</t>
    </r>
  </si>
  <si>
    <t xml:space="preserve">妊娠第三期第六次</t>
  </si>
  <si>
    <r>
      <rPr>
        <b val="true"/>
        <sz val="10"/>
        <rFont val="新細明體"/>
        <family val="1"/>
        <charset val="136"/>
      </rPr>
      <t xml:space="preserve">Ⅵ </t>
    </r>
    <r>
      <rPr>
        <sz val="10"/>
        <rFont val="Times New Roman"/>
        <family val="1"/>
      </rPr>
      <t xml:space="preserve">At the third  trimester</t>
    </r>
  </si>
  <si>
    <r>
      <rPr>
        <sz val="8.5"/>
        <rFont val="Noto Sans"/>
        <family val="2"/>
      </rPr>
      <t xml:space="preserve">備註：</t>
    </r>
    <r>
      <rPr>
        <sz val="8.5"/>
        <rFont val="Times New Roman"/>
        <family val="1"/>
      </rPr>
      <t xml:space="preserve">1.</t>
    </r>
    <r>
      <rPr>
        <sz val="8.5"/>
        <rFont val="Noto Sans"/>
        <family val="2"/>
      </rPr>
      <t xml:space="preserve">本表件數為非歸戶後之資料。</t>
    </r>
  </si>
  <si>
    <t xml:space="preserve">Notes: 1.The figures of the "Cases" column in this table  do not list the number of persons after regression .</t>
  </si>
  <si>
    <r>
      <rPr>
        <sz val="8.5"/>
        <rFont val="Noto Sans"/>
        <family val="2"/>
      </rPr>
      <t xml:space="preserve">　　　</t>
    </r>
    <r>
      <rPr>
        <sz val="8.5"/>
        <rFont val="Times New Roman"/>
        <family val="1"/>
      </rPr>
      <t xml:space="preserve">2.</t>
    </r>
    <r>
      <rPr>
        <sz val="8.5"/>
        <rFont val="Noto Sans"/>
        <family val="2"/>
      </rPr>
      <t xml:space="preserve">預防保健案件免收部分負擔。</t>
    </r>
  </si>
  <si>
    <t xml:space="preserve"> 2.The figures of the "Expenditures" column in this table exclude the copayment.</t>
  </si>
  <si>
    <r>
      <rPr>
        <sz val="8.5"/>
        <rFont val="Noto Sans"/>
        <family val="2"/>
      </rPr>
      <t xml:space="preserve">　　　</t>
    </r>
    <r>
      <rPr>
        <sz val="8.5"/>
        <rFont val="Times New Roman"/>
        <family val="1"/>
      </rPr>
      <t xml:space="preserve">3.</t>
    </r>
    <r>
      <rPr>
        <sz val="8.5"/>
        <rFont val="Noto Sans"/>
        <family val="2"/>
      </rPr>
      <t xml:space="preserve">妊娠第一期係妊娠前</t>
    </r>
    <r>
      <rPr>
        <sz val="8.5"/>
        <rFont val="Times New Roman"/>
        <family val="1"/>
      </rPr>
      <t xml:space="preserve">16</t>
    </r>
    <r>
      <rPr>
        <sz val="8.5"/>
        <rFont val="Noto Sans"/>
        <family val="2"/>
      </rPr>
      <t xml:space="preserve">週，第二期係</t>
    </r>
    <r>
      <rPr>
        <sz val="8.5"/>
        <rFont val="Times New Roman"/>
        <family val="1"/>
      </rPr>
      <t xml:space="preserve">17</t>
    </r>
    <r>
      <rPr>
        <sz val="8.5"/>
        <rFont val="Noto Sans"/>
        <family val="2"/>
      </rPr>
      <t xml:space="preserve">至</t>
    </r>
    <r>
      <rPr>
        <sz val="8.5"/>
        <rFont val="Times New Roman"/>
        <family val="1"/>
      </rPr>
      <t xml:space="preserve">28</t>
    </r>
    <r>
      <rPr>
        <sz val="8.5"/>
        <rFont val="Noto Sans"/>
        <family val="2"/>
      </rPr>
      <t xml:space="preserve">週，第三期係</t>
    </r>
    <r>
      <rPr>
        <sz val="8.5"/>
        <rFont val="Times New Roman"/>
        <family val="1"/>
      </rPr>
      <t xml:space="preserve">29</t>
    </r>
    <r>
      <rPr>
        <sz val="8.5"/>
        <rFont val="Noto Sans"/>
        <family val="2"/>
      </rPr>
      <t xml:space="preserve">週以上。</t>
    </r>
  </si>
  <si>
    <t xml:space="preserve"> 3.The first , second , and third trimesters of pregnacy are the first 16 weeks , 17-29 weeks and 30 weeks above.</t>
  </si>
  <si>
    <r>
      <rPr>
        <sz val="8.5"/>
        <rFont val="Noto Sans"/>
        <family val="2"/>
      </rPr>
      <t xml:space="preserve">　　　</t>
    </r>
    <r>
      <rPr>
        <sz val="8.5"/>
        <rFont val="Times New Roman"/>
        <family val="1"/>
      </rPr>
      <t xml:space="preserve">4.</t>
    </r>
    <r>
      <rPr>
        <sz val="8.5"/>
        <rFont val="Noto Sans"/>
        <family val="2"/>
      </rPr>
      <t xml:space="preserve">孕婦產前檢查包括週產期試辦計畫費用。</t>
    </r>
  </si>
  <si>
    <t xml:space="preserve"> 4.The expenditures of pre-natal care include that of pilot projet fees.</t>
  </si>
  <si>
    <r>
      <rPr>
        <sz val="8.5"/>
        <rFont val="Noto Sans"/>
        <family val="2"/>
      </rPr>
      <t xml:space="preserve">　　　</t>
    </r>
    <r>
      <rPr>
        <sz val="8.5"/>
        <rFont val="Times New Roman"/>
        <family val="1"/>
      </rPr>
      <t xml:space="preserve">5.</t>
    </r>
    <r>
      <rPr>
        <sz val="8.5"/>
        <rFont val="Noto Sans"/>
        <family val="2"/>
      </rPr>
      <t xml:space="preserve">自</t>
    </r>
    <r>
      <rPr>
        <sz val="8.5"/>
        <rFont val="Times New Roman"/>
        <family val="1"/>
      </rPr>
      <t xml:space="preserve">93</t>
    </r>
    <r>
      <rPr>
        <sz val="8.5"/>
        <rFont val="Noto Sans"/>
        <family val="2"/>
      </rPr>
      <t xml:space="preserve">年</t>
    </r>
    <r>
      <rPr>
        <sz val="8.5"/>
        <rFont val="Times New Roman"/>
        <family val="1"/>
      </rPr>
      <t xml:space="preserve">7</t>
    </r>
    <r>
      <rPr>
        <sz val="8.5"/>
        <rFont val="Noto Sans"/>
        <family val="2"/>
      </rPr>
      <t xml:space="preserve">月</t>
    </r>
    <r>
      <rPr>
        <sz val="8.5"/>
        <rFont val="Times New Roman"/>
        <family val="1"/>
      </rPr>
      <t xml:space="preserve">1</t>
    </r>
    <r>
      <rPr>
        <sz val="8.5"/>
        <rFont val="Noto Sans"/>
        <family val="2"/>
      </rPr>
      <t xml:space="preserve">日起開辦兒童牙齒預防保健與婦女乳房檢查兩項服務及兒童預防保健延伸服務</t>
    </r>
    <r>
      <rPr>
        <sz val="8.5"/>
        <rFont val="Times New Roman"/>
        <family val="1"/>
      </rPr>
      <t xml:space="preserve">(1</t>
    </r>
    <r>
      <rPr>
        <sz val="8.5"/>
        <rFont val="Noto Sans"/>
        <family val="2"/>
      </rPr>
      <t xml:space="preserve">歲</t>
    </r>
  </si>
  <si>
    <t xml:space="preserve"> 5.Preventive care claims add another two new services "Teeth preventive services for children" and "Checking of </t>
  </si>
  <si>
    <r>
      <rPr>
        <sz val="8.5"/>
        <rFont val="Noto Sans"/>
        <family val="2"/>
      </rPr>
      <t xml:space="preserve">          以下不變，原本為</t>
    </r>
    <r>
      <rPr>
        <sz val="8.5"/>
        <rFont val="Times New Roman"/>
        <family val="1"/>
      </rPr>
      <t xml:space="preserve">1</t>
    </r>
    <r>
      <rPr>
        <sz val="8.5"/>
        <rFont val="Noto Sans"/>
        <family val="2"/>
      </rPr>
      <t xml:space="preserve">歲以上至未滿</t>
    </r>
    <r>
      <rPr>
        <sz val="8.5"/>
        <rFont val="Times New Roman"/>
        <family val="1"/>
      </rPr>
      <t xml:space="preserve">3</t>
    </r>
    <r>
      <rPr>
        <sz val="8.5"/>
        <rFont val="Noto Sans"/>
        <family val="2"/>
      </rPr>
      <t xml:space="preserve">歲及</t>
    </r>
    <r>
      <rPr>
        <sz val="8.5"/>
        <rFont val="Times New Roman"/>
        <family val="1"/>
      </rPr>
      <t xml:space="preserve">3</t>
    </r>
    <r>
      <rPr>
        <sz val="8.5"/>
        <rFont val="Noto Sans"/>
        <family val="2"/>
      </rPr>
      <t xml:space="preserve">歲以上至未滿</t>
    </r>
    <r>
      <rPr>
        <sz val="8.5"/>
        <rFont val="Times New Roman"/>
        <family val="1"/>
      </rPr>
      <t xml:space="preserve">4</t>
    </r>
    <r>
      <rPr>
        <sz val="8.5"/>
        <rFont val="Noto Sans"/>
        <family val="2"/>
      </rPr>
      <t xml:space="preserve">歲各給付乙次</t>
    </r>
    <r>
      <rPr>
        <sz val="8.5"/>
        <rFont val="Times New Roman"/>
        <family val="1"/>
      </rPr>
      <t xml:space="preserve">)</t>
    </r>
    <r>
      <rPr>
        <sz val="8.5"/>
        <rFont val="Noto Sans"/>
        <family val="2"/>
      </rPr>
      <t xml:space="preserve">。</t>
    </r>
  </si>
  <si>
    <t xml:space="preserve">              women's bosom" , and also extend age service for children program "Preventive services for children age 1-7".</t>
  </si>
  <si>
    <r>
      <rPr>
        <sz val="8.5"/>
        <rFont val="Times New Roman"/>
        <family val="1"/>
      </rPr>
      <t xml:space="preserve">            6.</t>
    </r>
    <r>
      <rPr>
        <sz val="8.5"/>
        <rFont val="Noto Sans"/>
        <family val="2"/>
      </rPr>
      <t xml:space="preserve">本表點數除兒童牙齒預防保健與成人預防保健外，均改歸公務預算支應，其單位為百萬元。</t>
    </r>
  </si>
  <si>
    <t xml:space="preserve">          6.The figures of the "RVU" column in this table, except for the teeth preventive services for children and preventive services</t>
  </si>
  <si>
    <t xml:space="preserve">              for adult, are paid by the governmental budget in million NT$.</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_(* #,##0_);_(* \(#,##0\);_(* \-_);_(@_)"/>
  </numFmts>
  <fonts count="54">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全真楷書"/>
      <family val="3"/>
      <charset val="136"/>
    </font>
    <font>
      <sz val="9"/>
      <name val="全真楷書"/>
      <family val="3"/>
      <charset val="136"/>
    </font>
    <font>
      <sz val="17"/>
      <name val="Noto Sans"/>
      <family val="2"/>
    </font>
    <font>
      <sz val="17"/>
      <name val="Times New Roman"/>
      <family val="1"/>
    </font>
    <font>
      <sz val="16"/>
      <name val="Times New Roman"/>
      <family val="1"/>
    </font>
    <font>
      <sz val="20"/>
      <name val="標楷體"/>
      <family val="4"/>
      <charset val="136"/>
    </font>
    <font>
      <sz val="18"/>
      <name val="Times New Roman"/>
      <family val="1"/>
    </font>
    <font>
      <sz val="13"/>
      <name val="Times New Roman"/>
      <family val="1"/>
    </font>
    <font>
      <sz val="11"/>
      <name val="Noto Sans"/>
      <family val="2"/>
    </font>
    <font>
      <sz val="9"/>
      <name val="Noto Sans"/>
      <family val="2"/>
    </font>
    <font>
      <sz val="9"/>
      <name val="文鼎粗楷"/>
      <family val="3"/>
      <charset val="136"/>
    </font>
    <font>
      <sz val="11"/>
      <name val="Times New Roman"/>
      <family val="1"/>
    </font>
    <font>
      <sz val="9"/>
      <name val="Times New Roman"/>
      <family val="1"/>
    </font>
    <font>
      <sz val="13"/>
      <name val="全真楷書"/>
      <family val="3"/>
      <charset val="136"/>
    </font>
    <font>
      <sz val="10"/>
      <name val="Noto Sans"/>
      <family val="2"/>
    </font>
    <font>
      <sz val="10"/>
      <name val="Times New Roman"/>
      <family val="1"/>
    </font>
    <font>
      <sz val="8"/>
      <name val="Times New Roman"/>
      <family val="1"/>
    </font>
    <font>
      <b val="true"/>
      <sz val="11"/>
      <name val="Noto Sans"/>
      <family val="2"/>
    </font>
    <font>
      <b val="true"/>
      <sz val="11"/>
      <name val="文鼎粗楷"/>
      <family val="3"/>
      <charset val="136"/>
    </font>
    <font>
      <b val="true"/>
      <sz val="10"/>
      <name val="Times New Roman"/>
      <family val="1"/>
    </font>
    <font>
      <b val="true"/>
      <sz val="12"/>
      <name val="全真楷書"/>
      <family val="3"/>
      <charset val="136"/>
    </font>
    <font>
      <sz val="11"/>
      <name val="文鼎粗楷"/>
      <family val="3"/>
      <charset val="136"/>
    </font>
    <font>
      <sz val="12"/>
      <name val="文鼎粗楷"/>
      <family val="3"/>
      <charset val="136"/>
    </font>
    <font>
      <b val="true"/>
      <sz val="10"/>
      <name val="新細明體"/>
      <family val="1"/>
      <charset val="136"/>
    </font>
    <font>
      <sz val="8.5"/>
      <name val="Noto Sans"/>
      <family val="2"/>
    </font>
    <font>
      <sz val="8.5"/>
      <name val="Times New Roman"/>
      <family val="1"/>
    </font>
    <font>
      <b val="true"/>
      <sz val="8.5"/>
      <name val="新細明體"/>
      <family val="1"/>
      <charset val="136"/>
    </font>
    <font>
      <sz val="8"/>
      <name val="新細明體"/>
      <family val="1"/>
      <charset val="136"/>
    </font>
    <font>
      <sz val="12"/>
      <name val="Times New Roman"/>
      <family val="1"/>
    </font>
    <font>
      <sz val="8.5"/>
      <name val="新細明體"/>
      <family val="1"/>
      <charset val="136"/>
    </font>
    <font>
      <sz val="8.5"/>
      <name val="全真楷書"/>
      <family val="3"/>
      <charset val="136"/>
    </font>
    <font>
      <sz val="8"/>
      <name val="全真楷書"/>
      <family val="3"/>
      <charset val="136"/>
    </font>
    <font>
      <sz val="10"/>
      <name val="文鼎粗楷"/>
      <family val="3"/>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44" fillId="0" borderId="19" xfId="0" applyFont="true" applyBorder="true" applyAlignment="true" applyProtection="false">
      <alignment horizontal="left" vertical="top" textRotation="0" wrapText="false" indent="0" shrinkToFit="false"/>
      <protection locked="true" hidden="false"/>
    </xf>
    <xf numFmtId="166" fontId="36" fillId="0" borderId="20" xfId="0" applyFont="true" applyBorder="true" applyAlignment="true" applyProtection="false">
      <alignment horizontal="general" vertical="top" textRotation="0" wrapText="false" indent="0" shrinkToFit="false"/>
      <protection locked="true" hidden="false"/>
    </xf>
    <xf numFmtId="167" fontId="36" fillId="0" borderId="10" xfId="0" applyFont="true" applyBorder="true" applyAlignment="true" applyProtection="false">
      <alignment horizontal="general" vertical="top" textRotation="0" wrapText="false" indent="0" shrinkToFit="false"/>
      <protection locked="true" hidden="false"/>
    </xf>
    <xf numFmtId="166" fontId="36"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 activeCellId="0" sqref="B2:E2"/>
    </sheetView>
  </sheetViews>
  <sheetFormatPr defaultColWidth="8.99609375" defaultRowHeight="16.2" zeroHeight="false" outlineLevelRow="0" outlineLevelCol="0"/>
  <cols>
    <col collapsed="false" customWidth="true" hidden="false" outlineLevel="0" max="1" min="1" style="1" width="1.87"/>
    <col collapsed="false" customWidth="true" hidden="false" outlineLevel="0" max="2" min="2" style="1" width="20.1"/>
    <col collapsed="false" customWidth="true" hidden="false" outlineLevel="0" max="3" min="3" style="2" width="31.66"/>
    <col collapsed="false" customWidth="true" hidden="false" outlineLevel="0" max="4" min="4" style="3" width="13.88"/>
    <col collapsed="false" customWidth="true" hidden="false" outlineLevel="0" max="5" min="5" style="3" width="12.66"/>
    <col collapsed="false" customWidth="true" hidden="false" outlineLevel="0" max="6" min="6" style="3" width="9.1"/>
    <col collapsed="false" customWidth="true" hidden="false" outlineLevel="0" max="7" min="7" style="1" width="10.21"/>
    <col collapsed="false" customWidth="true" hidden="false" outlineLevel="0" max="8" min="8" style="1" width="10.88"/>
    <col collapsed="false" customWidth="true" hidden="false" outlineLevel="0" max="9" min="9" style="1" width="10.21"/>
    <col collapsed="false" customWidth="true" hidden="false" outlineLevel="0" max="10" min="10" style="1" width="9.66"/>
    <col collapsed="false" customWidth="true" hidden="false" outlineLevel="0" max="11" min="11" style="1" width="10.21"/>
    <col collapsed="false" customWidth="true" hidden="false" outlineLevel="0" max="12" min="12" style="1" width="9.66"/>
    <col collapsed="false" customWidth="true" hidden="false" outlineLevel="0" max="13" min="13" style="1" width="10.88"/>
    <col collapsed="false" customWidth="false" hidden="false" outlineLevel="0" max="257" min="14" style="1" width="8.99"/>
  </cols>
  <sheetData>
    <row r="1" s="7" customFormat="true" ht="23.25" hidden="false" customHeight="true" outlineLevel="0" collapsed="false">
      <c r="A1" s="4"/>
      <c r="B1" s="5" t="s">
        <v>0</v>
      </c>
      <c r="C1" s="5"/>
      <c r="D1" s="5"/>
      <c r="E1" s="5"/>
      <c r="F1" s="6" t="s">
        <v>1</v>
      </c>
      <c r="G1" s="6"/>
      <c r="H1" s="6"/>
      <c r="I1" s="6"/>
      <c r="J1" s="6"/>
      <c r="K1" s="6"/>
      <c r="L1" s="6"/>
      <c r="M1" s="6"/>
    </row>
    <row r="2" s="7" customFormat="true" ht="23.25" hidden="false" customHeight="true" outlineLevel="0" collapsed="false">
      <c r="A2" s="8"/>
      <c r="B2" s="5" t="s">
        <v>2</v>
      </c>
      <c r="C2" s="5"/>
      <c r="D2" s="5"/>
      <c r="E2" s="5"/>
      <c r="F2" s="9"/>
      <c r="G2" s="10" t="s">
        <v>3</v>
      </c>
      <c r="H2" s="10"/>
      <c r="I2" s="10"/>
      <c r="J2" s="10"/>
      <c r="K2" s="10"/>
      <c r="L2" s="10"/>
      <c r="M2" s="10"/>
    </row>
    <row r="3" s="17" customFormat="true" ht="23.4" hidden="false" customHeight="true" outlineLevel="0" collapsed="false">
      <c r="A3" s="11"/>
      <c r="B3" s="11"/>
      <c r="C3" s="12" t="s">
        <v>4</v>
      </c>
      <c r="D3" s="11"/>
      <c r="E3" s="13" t="s">
        <v>5</v>
      </c>
      <c r="F3" s="0"/>
      <c r="G3" s="14"/>
      <c r="H3" s="0"/>
      <c r="I3" s="15" t="n">
        <v>2006</v>
      </c>
      <c r="J3" s="15"/>
      <c r="K3" s="16" t="s">
        <v>6</v>
      </c>
      <c r="L3" s="16"/>
      <c r="M3" s="16"/>
    </row>
    <row r="4" s="22" customFormat="true" ht="24.6" hidden="false" customHeight="true" outlineLevel="0" collapsed="false">
      <c r="A4" s="18" t="s">
        <v>7</v>
      </c>
      <c r="B4" s="18"/>
      <c r="C4" s="18"/>
      <c r="D4" s="19" t="s">
        <v>8</v>
      </c>
      <c r="E4" s="19"/>
      <c r="F4" s="20" t="s">
        <v>9</v>
      </c>
      <c r="G4" s="20"/>
      <c r="H4" s="20" t="s">
        <v>10</v>
      </c>
      <c r="I4" s="20"/>
      <c r="J4" s="20" t="s">
        <v>11</v>
      </c>
      <c r="K4" s="20"/>
      <c r="L4" s="21" t="s">
        <v>12</v>
      </c>
      <c r="M4" s="21"/>
    </row>
    <row r="5" s="22" customFormat="true" ht="24.6" hidden="false" customHeight="true" outlineLevel="0" collapsed="false">
      <c r="A5" s="23" t="s">
        <v>13</v>
      </c>
      <c r="B5" s="23"/>
      <c r="C5" s="23"/>
      <c r="D5" s="24" t="s">
        <v>14</v>
      </c>
      <c r="E5" s="24" t="s">
        <v>15</v>
      </c>
      <c r="F5" s="25" t="s">
        <v>14</v>
      </c>
      <c r="G5" s="25" t="s">
        <v>15</v>
      </c>
      <c r="H5" s="25" t="s">
        <v>14</v>
      </c>
      <c r="I5" s="25" t="s">
        <v>15</v>
      </c>
      <c r="J5" s="25" t="s">
        <v>14</v>
      </c>
      <c r="K5" s="25" t="s">
        <v>15</v>
      </c>
      <c r="L5" s="25" t="s">
        <v>14</v>
      </c>
      <c r="M5" s="26" t="s">
        <v>15</v>
      </c>
    </row>
    <row r="6" s="22" customFormat="true" ht="16.05" hidden="false" customHeight="true" outlineLevel="0" collapsed="false">
      <c r="A6" s="27" t="s">
        <v>16</v>
      </c>
      <c r="B6" s="28"/>
      <c r="C6" s="29" t="s">
        <v>17</v>
      </c>
      <c r="D6" s="30" t="n">
        <f aca="false">SUM(D7,D17,D18,D21:D22,D23)</f>
        <v>7675206</v>
      </c>
      <c r="E6" s="31" t="n">
        <f aca="false">SUM(E7,E17,E18,E21:E22,E23)</f>
        <v>2921370447</v>
      </c>
      <c r="F6" s="30" t="n">
        <f aca="false">SUM(F7,F17:F18,F21:F23)</f>
        <v>717957</v>
      </c>
      <c r="G6" s="31" t="n">
        <f aca="false">SUM(G7,G17,G18,G21:G22,G23)</f>
        <v>291970045</v>
      </c>
      <c r="H6" s="30" t="n">
        <f aca="false">SUM(H7,H17,H18,H21:H22,H23)</f>
        <v>1299743</v>
      </c>
      <c r="I6" s="31" t="n">
        <f aca="false">SUM(I7,I17,I18,I21:I22,I23)</f>
        <v>617380480</v>
      </c>
      <c r="J6" s="30" t="n">
        <f aca="false">SUM(J7,J17,J18,J21:J22,J23)</f>
        <v>1412138</v>
      </c>
      <c r="K6" s="31" t="n">
        <f aca="false">SUM(K7,K17,K18,K21:K22,K23)</f>
        <v>515578058</v>
      </c>
      <c r="L6" s="30" t="n">
        <f aca="false">SUM(L7,L17,L18,L21:L22,L23)</f>
        <v>4245368</v>
      </c>
      <c r="M6" s="31" t="n">
        <f aca="false">SUM(M7,M17,M18,M21:M22,M23)</f>
        <v>1496441864</v>
      </c>
    </row>
    <row r="7" s="32" customFormat="true" ht="15" hidden="false" customHeight="true" outlineLevel="0" collapsed="false">
      <c r="A7" s="27" t="s">
        <v>18</v>
      </c>
      <c r="B7" s="28"/>
      <c r="C7" s="29" t="s">
        <v>19</v>
      </c>
      <c r="D7" s="30" t="n">
        <f aca="false">SUM(D8:D16)</f>
        <v>1627353</v>
      </c>
      <c r="E7" s="31" t="n">
        <f aca="false">SUM(E8:E16)</f>
        <v>406838250</v>
      </c>
      <c r="F7" s="30" t="n">
        <f aca="false">SUM(F8:F16)</f>
        <v>129766</v>
      </c>
      <c r="G7" s="31" t="n">
        <f aca="false">SUM(G8:G16)</f>
        <v>32441500</v>
      </c>
      <c r="H7" s="30" t="n">
        <f aca="false">SUM(H8:H16)</f>
        <v>189255</v>
      </c>
      <c r="I7" s="31" t="n">
        <f aca="false">SUM(I8:I16)</f>
        <v>47313750</v>
      </c>
      <c r="J7" s="30" t="n">
        <f aca="false">SUM(J8:J16)</f>
        <v>194302</v>
      </c>
      <c r="K7" s="31" t="n">
        <f aca="false">SUM(K8:K16)</f>
        <v>48575500</v>
      </c>
      <c r="L7" s="30" t="n">
        <f aca="false">SUM(L8:L16)</f>
        <v>1114030</v>
      </c>
      <c r="M7" s="31" t="n">
        <f aca="false">SUM(M8:M16)</f>
        <v>278507500</v>
      </c>
    </row>
    <row r="8" s="7" customFormat="true" ht="15" hidden="false" customHeight="true" outlineLevel="0" collapsed="false">
      <c r="A8" s="33"/>
      <c r="B8" s="34" t="s">
        <v>20</v>
      </c>
      <c r="C8" s="35" t="s">
        <v>21</v>
      </c>
      <c r="D8" s="36" t="n">
        <f aca="false">SUM(F8,H8,J8,L8)</f>
        <v>179777</v>
      </c>
      <c r="E8" s="37" t="n">
        <f aca="false">SUM(G8,I8,K8,M8)</f>
        <v>44944250</v>
      </c>
      <c r="F8" s="36" t="n">
        <v>26298</v>
      </c>
      <c r="G8" s="37" t="n">
        <v>6574500</v>
      </c>
      <c r="H8" s="38" t="n">
        <v>34689</v>
      </c>
      <c r="I8" s="39" t="n">
        <v>8672250</v>
      </c>
      <c r="J8" s="36" t="n">
        <v>32385</v>
      </c>
      <c r="K8" s="37" t="n">
        <v>8096250</v>
      </c>
      <c r="L8" s="36" t="n">
        <v>86405</v>
      </c>
      <c r="M8" s="37" t="n">
        <v>21601250</v>
      </c>
    </row>
    <row r="9" s="7" customFormat="true" ht="15" hidden="false" customHeight="true" outlineLevel="0" collapsed="false">
      <c r="A9" s="33"/>
      <c r="B9" s="34" t="s">
        <v>22</v>
      </c>
      <c r="C9" s="35" t="s">
        <v>23</v>
      </c>
      <c r="D9" s="36" t="n">
        <f aca="false">SUM(F9,H9,J9,L9)</f>
        <v>201915</v>
      </c>
      <c r="E9" s="37" t="n">
        <f aca="false">SUM(G9,I9,K9,M9)</f>
        <v>50478750</v>
      </c>
      <c r="F9" s="36" t="n">
        <v>22649</v>
      </c>
      <c r="G9" s="37" t="n">
        <v>5662250</v>
      </c>
      <c r="H9" s="38" t="n">
        <v>32787</v>
      </c>
      <c r="I9" s="39" t="n">
        <v>8196750</v>
      </c>
      <c r="J9" s="36" t="n">
        <v>34350</v>
      </c>
      <c r="K9" s="37" t="n">
        <v>8587500</v>
      </c>
      <c r="L9" s="36" t="n">
        <v>112129</v>
      </c>
      <c r="M9" s="37" t="n">
        <v>28032250</v>
      </c>
    </row>
    <row r="10" s="7" customFormat="true" ht="15" hidden="false" customHeight="true" outlineLevel="0" collapsed="false">
      <c r="A10" s="33"/>
      <c r="B10" s="34" t="s">
        <v>24</v>
      </c>
      <c r="C10" s="35" t="s">
        <v>25</v>
      </c>
      <c r="D10" s="36" t="n">
        <f aca="false">SUM(F10,H10,J10,L10)</f>
        <v>196221</v>
      </c>
      <c r="E10" s="37" t="n">
        <f aca="false">SUM(G10,I10,K10,M10)</f>
        <v>49055250</v>
      </c>
      <c r="F10" s="36" t="n">
        <v>19397</v>
      </c>
      <c r="G10" s="37" t="n">
        <v>4849250</v>
      </c>
      <c r="H10" s="38" t="n">
        <v>29077</v>
      </c>
      <c r="I10" s="39" t="n">
        <v>7269250</v>
      </c>
      <c r="J10" s="36" t="n">
        <v>29960</v>
      </c>
      <c r="K10" s="37" t="n">
        <v>7490000</v>
      </c>
      <c r="L10" s="36" t="n">
        <v>117787</v>
      </c>
      <c r="M10" s="37" t="n">
        <v>29446750</v>
      </c>
    </row>
    <row r="11" s="7" customFormat="true" ht="15" hidden="false" customHeight="true" outlineLevel="0" collapsed="false">
      <c r="A11" s="33"/>
      <c r="B11" s="34" t="s">
        <v>26</v>
      </c>
      <c r="C11" s="35" t="s">
        <v>27</v>
      </c>
      <c r="D11" s="36" t="n">
        <f aca="false">SUM(F11,H11,J11,L11)</f>
        <v>139061</v>
      </c>
      <c r="E11" s="37" t="n">
        <f aca="false">SUM(G11,I11,K11,M11)</f>
        <v>34765250</v>
      </c>
      <c r="F11" s="36" t="n">
        <v>10658</v>
      </c>
      <c r="G11" s="37" t="n">
        <v>2664500</v>
      </c>
      <c r="H11" s="38" t="n">
        <v>17806</v>
      </c>
      <c r="I11" s="39" t="n">
        <v>4451500</v>
      </c>
      <c r="J11" s="36" t="n">
        <v>16921</v>
      </c>
      <c r="K11" s="37" t="n">
        <v>4230250</v>
      </c>
      <c r="L11" s="36" t="n">
        <v>93676</v>
      </c>
      <c r="M11" s="37" t="n">
        <v>23419000</v>
      </c>
    </row>
    <row r="12" s="7" customFormat="true" ht="15" hidden="false" customHeight="true" outlineLevel="0" collapsed="false">
      <c r="A12" s="33"/>
      <c r="B12" s="34" t="s">
        <v>28</v>
      </c>
      <c r="C12" s="35" t="s">
        <v>29</v>
      </c>
      <c r="D12" s="36" t="n">
        <f aca="false">SUM(F12,H12,J12,L12)</f>
        <v>247464</v>
      </c>
      <c r="E12" s="37" t="n">
        <f aca="false">SUM(G12,I12,K12,M12)</f>
        <v>61866000</v>
      </c>
      <c r="F12" s="36" t="n">
        <v>21837</v>
      </c>
      <c r="G12" s="37" t="n">
        <v>5459250</v>
      </c>
      <c r="H12" s="38" t="n">
        <v>27369</v>
      </c>
      <c r="I12" s="39" t="n">
        <v>6842250</v>
      </c>
      <c r="J12" s="36" t="n">
        <v>29201</v>
      </c>
      <c r="K12" s="37" t="n">
        <v>7300250</v>
      </c>
      <c r="L12" s="36" t="n">
        <v>169057</v>
      </c>
      <c r="M12" s="37" t="n">
        <v>42264250</v>
      </c>
    </row>
    <row r="13" s="7" customFormat="true" ht="15" hidden="false" customHeight="true" outlineLevel="0" collapsed="false">
      <c r="A13" s="33"/>
      <c r="B13" s="34" t="s">
        <v>30</v>
      </c>
      <c r="C13" s="35" t="s">
        <v>31</v>
      </c>
      <c r="D13" s="36" t="n">
        <f aca="false">SUM(F13,H13,J13,L13)</f>
        <v>202107</v>
      </c>
      <c r="E13" s="37" t="n">
        <f aca="false">SUM(G13,I13,K13,M13)</f>
        <v>50526750</v>
      </c>
      <c r="F13" s="36" t="n">
        <v>16649</v>
      </c>
      <c r="G13" s="37" t="n">
        <v>4162250</v>
      </c>
      <c r="H13" s="38" t="n">
        <v>20951</v>
      </c>
      <c r="I13" s="39" t="n">
        <v>5237750</v>
      </c>
      <c r="J13" s="36" t="n">
        <v>22458</v>
      </c>
      <c r="K13" s="37" t="n">
        <v>5614500</v>
      </c>
      <c r="L13" s="36" t="n">
        <v>142049</v>
      </c>
      <c r="M13" s="37" t="n">
        <v>35512250</v>
      </c>
    </row>
    <row r="14" s="7" customFormat="true" ht="15" hidden="false" customHeight="true" outlineLevel="0" collapsed="false">
      <c r="A14" s="33"/>
      <c r="B14" s="34" t="s">
        <v>32</v>
      </c>
      <c r="C14" s="35" t="s">
        <v>33</v>
      </c>
      <c r="D14" s="36" t="n">
        <f aca="false">SUM(F14,H14,J14,L14)</f>
        <v>190826</v>
      </c>
      <c r="E14" s="37" t="n">
        <f aca="false">SUM(G14,I14,K14,M14)</f>
        <v>47706500</v>
      </c>
      <c r="F14" s="36" t="n">
        <v>9564</v>
      </c>
      <c r="G14" s="37" t="n">
        <v>2391000</v>
      </c>
      <c r="H14" s="38" t="n">
        <v>14215</v>
      </c>
      <c r="I14" s="39" t="n">
        <v>3553750</v>
      </c>
      <c r="J14" s="36" t="n">
        <v>14776</v>
      </c>
      <c r="K14" s="37" t="n">
        <v>3694000</v>
      </c>
      <c r="L14" s="36" t="n">
        <v>152271</v>
      </c>
      <c r="M14" s="37" t="n">
        <v>38067750</v>
      </c>
    </row>
    <row r="15" s="7" customFormat="true" ht="15" hidden="false" customHeight="true" outlineLevel="0" collapsed="false">
      <c r="A15" s="33"/>
      <c r="B15" s="34" t="s">
        <v>34</v>
      </c>
      <c r="C15" s="35" t="s">
        <v>35</v>
      </c>
      <c r="D15" s="36" t="n">
        <f aca="false">SUM(F15,H15,J15,L15)</f>
        <v>104692</v>
      </c>
      <c r="E15" s="37" t="n">
        <f aca="false">SUM(G15,I15,K15,M15)</f>
        <v>26173000</v>
      </c>
      <c r="F15" s="36" t="n">
        <v>1758</v>
      </c>
      <c r="G15" s="37" t="n">
        <v>439500</v>
      </c>
      <c r="H15" s="38" t="n">
        <v>4396</v>
      </c>
      <c r="I15" s="39" t="n">
        <v>1099000</v>
      </c>
      <c r="J15" s="36" t="n">
        <v>4972</v>
      </c>
      <c r="K15" s="37" t="n">
        <v>1243000</v>
      </c>
      <c r="L15" s="36" t="n">
        <v>93566</v>
      </c>
      <c r="M15" s="37" t="n">
        <v>23391500</v>
      </c>
    </row>
    <row r="16" s="7" customFormat="true" ht="15" hidden="false" customHeight="true" outlineLevel="0" collapsed="false">
      <c r="A16" s="33"/>
      <c r="B16" s="34" t="s">
        <v>36</v>
      </c>
      <c r="C16" s="35" t="s">
        <v>37</v>
      </c>
      <c r="D16" s="36" t="n">
        <f aca="false">SUM(F16,H16,J16,L16)</f>
        <v>165290</v>
      </c>
      <c r="E16" s="37" t="n">
        <f aca="false">SUM(G16,I16,K16,M16)</f>
        <v>41322500</v>
      </c>
      <c r="F16" s="36" t="n">
        <v>956</v>
      </c>
      <c r="G16" s="37" t="n">
        <v>239000</v>
      </c>
      <c r="H16" s="38" t="n">
        <v>7965</v>
      </c>
      <c r="I16" s="39" t="n">
        <v>1991250</v>
      </c>
      <c r="J16" s="36" t="n">
        <v>9279</v>
      </c>
      <c r="K16" s="37" t="n">
        <v>2319750</v>
      </c>
      <c r="L16" s="36" t="n">
        <v>147090</v>
      </c>
      <c r="M16" s="37" t="n">
        <v>36772500</v>
      </c>
    </row>
    <row r="17" s="7" customFormat="true" ht="16.05" hidden="false" customHeight="true" outlineLevel="0" collapsed="false">
      <c r="A17" s="27" t="s">
        <v>38</v>
      </c>
      <c r="B17" s="27"/>
      <c r="C17" s="40" t="s">
        <v>39</v>
      </c>
      <c r="D17" s="30" t="n">
        <f aca="false">SUM(F17,H17,J17,L17)</f>
        <v>160068</v>
      </c>
      <c r="E17" s="31" t="n">
        <f aca="false">SUM(G17,I17,K17,M17)</f>
        <v>80110365</v>
      </c>
      <c r="F17" s="30" t="n">
        <v>9551</v>
      </c>
      <c r="G17" s="31" t="n">
        <v>4776700</v>
      </c>
      <c r="H17" s="30" t="n">
        <v>4510</v>
      </c>
      <c r="I17" s="31" t="n">
        <v>2299200</v>
      </c>
      <c r="J17" s="30" t="n">
        <v>3609</v>
      </c>
      <c r="K17" s="31" t="n">
        <v>1804500</v>
      </c>
      <c r="L17" s="30" t="n">
        <v>142398</v>
      </c>
      <c r="M17" s="31" t="n">
        <v>71229965</v>
      </c>
    </row>
    <row r="18" s="7" customFormat="true" ht="16.05" hidden="false" customHeight="true" outlineLevel="0" collapsed="false">
      <c r="A18" s="27" t="s">
        <v>40</v>
      </c>
      <c r="B18" s="27"/>
      <c r="C18" s="40" t="s">
        <v>41</v>
      </c>
      <c r="D18" s="30" t="n">
        <f aca="false">SUM(D19:D20)</f>
        <v>1629963</v>
      </c>
      <c r="E18" s="31" t="n">
        <f aca="false">SUM(E19:E20)</f>
        <v>711288387</v>
      </c>
      <c r="F18" s="30" t="n">
        <f aca="false">SUM(F19:F20)</f>
        <v>56182</v>
      </c>
      <c r="G18" s="31" t="n">
        <f aca="false">SUM(G19:G20)</f>
        <v>28463120</v>
      </c>
      <c r="H18" s="30" t="n">
        <f aca="false">SUM(H19:H20)</f>
        <v>197710</v>
      </c>
      <c r="I18" s="31" t="n">
        <f aca="false">SUM(I19:I20)</f>
        <v>100190180</v>
      </c>
      <c r="J18" s="30" t="n">
        <f aca="false">SUM(J19:J20)</f>
        <v>308441</v>
      </c>
      <c r="K18" s="31" t="n">
        <f aca="false">SUM(K19:K20)</f>
        <v>152472528</v>
      </c>
      <c r="L18" s="30" t="n">
        <f aca="false">SUM(L19:L20)</f>
        <v>1067630</v>
      </c>
      <c r="M18" s="31" t="n">
        <f aca="false">SUM(M19:M20)</f>
        <v>430162559</v>
      </c>
    </row>
    <row r="19" s="7" customFormat="true" ht="15" hidden="false" customHeight="true" outlineLevel="0" collapsed="false">
      <c r="A19" s="33"/>
      <c r="B19" s="34" t="s">
        <v>42</v>
      </c>
      <c r="C19" s="35" t="s">
        <v>43</v>
      </c>
      <c r="D19" s="36" t="n">
        <f aca="false">SUM(F19,H19,J19,L19)</f>
        <v>820941</v>
      </c>
      <c r="E19" s="37" t="n">
        <f aca="false">SUM(G19,I19,K19,M19)</f>
        <v>354077541</v>
      </c>
      <c r="F19" s="38" t="n">
        <v>25733</v>
      </c>
      <c r="G19" s="37" t="n">
        <v>12920040</v>
      </c>
      <c r="H19" s="38" t="n">
        <v>84204</v>
      </c>
      <c r="I19" s="39" t="n">
        <v>42681940</v>
      </c>
      <c r="J19" s="38" t="n">
        <v>137486</v>
      </c>
      <c r="K19" s="39" t="n">
        <v>68160322</v>
      </c>
      <c r="L19" s="38" t="n">
        <v>573518</v>
      </c>
      <c r="M19" s="39" t="n">
        <v>230315239</v>
      </c>
    </row>
    <row r="20" s="7" customFormat="true" ht="15" hidden="false" customHeight="true" outlineLevel="0" collapsed="false">
      <c r="A20" s="33"/>
      <c r="B20" s="34" t="s">
        <v>44</v>
      </c>
      <c r="C20" s="41" t="s">
        <v>45</v>
      </c>
      <c r="D20" s="36" t="n">
        <f aca="false">SUM(F20,H20,J20,L20)</f>
        <v>809022</v>
      </c>
      <c r="E20" s="37" t="n">
        <f aca="false">SUM(G20,I20,K20,M20)</f>
        <v>357210846</v>
      </c>
      <c r="F20" s="38" t="n">
        <v>30449</v>
      </c>
      <c r="G20" s="37" t="n">
        <v>15543080</v>
      </c>
      <c r="H20" s="38" t="n">
        <v>113506</v>
      </c>
      <c r="I20" s="39" t="n">
        <v>57508240</v>
      </c>
      <c r="J20" s="38" t="n">
        <v>170955</v>
      </c>
      <c r="K20" s="39" t="n">
        <v>84312206</v>
      </c>
      <c r="L20" s="38" t="n">
        <v>494112</v>
      </c>
      <c r="M20" s="39" t="n">
        <v>199847320</v>
      </c>
    </row>
    <row r="21" s="7" customFormat="true" ht="16.05" hidden="false" customHeight="true" outlineLevel="0" collapsed="false">
      <c r="A21" s="27" t="s">
        <v>46</v>
      </c>
      <c r="B21" s="27"/>
      <c r="C21" s="40" t="s">
        <v>47</v>
      </c>
      <c r="D21" s="30" t="n">
        <f aca="false">SUM(F21,H21,J21,L21)</f>
        <v>1943181</v>
      </c>
      <c r="E21" s="31" t="n">
        <f aca="false">SUM(G21,I21,K21,M21)</f>
        <v>850933770</v>
      </c>
      <c r="F21" s="30" t="n">
        <v>195805</v>
      </c>
      <c r="G21" s="31" t="n">
        <v>97105150</v>
      </c>
      <c r="H21" s="30" t="n">
        <v>386973</v>
      </c>
      <c r="I21" s="31" t="n">
        <v>237480190</v>
      </c>
      <c r="J21" s="30" t="n">
        <v>302550</v>
      </c>
      <c r="K21" s="31" t="n">
        <v>90189900</v>
      </c>
      <c r="L21" s="30" t="n">
        <v>1057853</v>
      </c>
      <c r="M21" s="31" t="n">
        <v>426158530</v>
      </c>
    </row>
    <row r="22" s="7" customFormat="true" ht="16.05" hidden="false" customHeight="true" outlineLevel="0" collapsed="false">
      <c r="A22" s="27" t="s">
        <v>48</v>
      </c>
      <c r="B22" s="27"/>
      <c r="C22" s="40" t="s">
        <v>49</v>
      </c>
      <c r="D22" s="30" t="n">
        <f aca="false">SUM(F22,H22,J22,L22)</f>
        <v>117956</v>
      </c>
      <c r="E22" s="31" t="n">
        <f aca="false">SUM(G22,I22,K22,M22)</f>
        <v>146855220</v>
      </c>
      <c r="F22" s="30" t="n">
        <v>24151</v>
      </c>
      <c r="G22" s="31" t="n">
        <v>30067995</v>
      </c>
      <c r="H22" s="30" t="n">
        <v>64718</v>
      </c>
      <c r="I22" s="31" t="n">
        <v>80573910</v>
      </c>
      <c r="J22" s="30" t="n">
        <v>28337</v>
      </c>
      <c r="K22" s="31" t="n">
        <v>35279565</v>
      </c>
      <c r="L22" s="30" t="n">
        <v>750</v>
      </c>
      <c r="M22" s="31" t="n">
        <v>933750</v>
      </c>
    </row>
    <row r="23" s="32" customFormat="true" ht="16.05" hidden="false" customHeight="true" outlineLevel="0" collapsed="false">
      <c r="A23" s="27" t="s">
        <v>50</v>
      </c>
      <c r="B23" s="28"/>
      <c r="C23" s="29" t="s">
        <v>51</v>
      </c>
      <c r="D23" s="30" t="n">
        <f aca="false">SUM(D24:D33)</f>
        <v>2196685</v>
      </c>
      <c r="E23" s="31" t="n">
        <f aca="false">SUM(E24:E33)</f>
        <v>725344455</v>
      </c>
      <c r="F23" s="30" t="n">
        <f aca="false">SUM(F24:F33)</f>
        <v>302502</v>
      </c>
      <c r="G23" s="31" t="n">
        <f aca="false">SUM(G24:G33)</f>
        <v>99115580</v>
      </c>
      <c r="H23" s="30" t="n">
        <f aca="false">SUM(H24:H33)</f>
        <v>456577</v>
      </c>
      <c r="I23" s="31" t="n">
        <f aca="false">SUM(I24:I33)</f>
        <v>149523250</v>
      </c>
      <c r="J23" s="30" t="n">
        <f aca="false">SUM(J24:J33)</f>
        <v>574899</v>
      </c>
      <c r="K23" s="31" t="n">
        <f aca="false">SUM(K24:K33)</f>
        <v>187256065</v>
      </c>
      <c r="L23" s="30" t="n">
        <f aca="false">SUM(L24:L33)</f>
        <v>862707</v>
      </c>
      <c r="M23" s="31" t="n">
        <f aca="false">SUM(M24:M33)</f>
        <v>289449560</v>
      </c>
    </row>
    <row r="24" s="7" customFormat="true" ht="15" hidden="false" customHeight="true" outlineLevel="0" collapsed="false">
      <c r="A24" s="42"/>
      <c r="B24" s="34" t="s">
        <v>52</v>
      </c>
      <c r="C24" s="43" t="s">
        <v>53</v>
      </c>
      <c r="D24" s="36" t="n">
        <f aca="false">SUM(F24,H24,J24,L24)</f>
        <v>252370</v>
      </c>
      <c r="E24" s="37" t="n">
        <f aca="false">SUM(G24,I24,K24,M24)</f>
        <v>152483296</v>
      </c>
      <c r="F24" s="38" t="n">
        <v>27288</v>
      </c>
      <c r="G24" s="39" t="n">
        <v>16712588</v>
      </c>
      <c r="H24" s="38" t="n">
        <v>42837</v>
      </c>
      <c r="I24" s="39" t="n">
        <v>26217140</v>
      </c>
      <c r="J24" s="38" t="n">
        <v>61734</v>
      </c>
      <c r="K24" s="39" t="n">
        <v>37218918</v>
      </c>
      <c r="L24" s="38" t="n">
        <v>120511</v>
      </c>
      <c r="M24" s="39" t="n">
        <v>72334650</v>
      </c>
    </row>
    <row r="25" s="7" customFormat="true" ht="15" hidden="false" customHeight="true" outlineLevel="0" collapsed="false">
      <c r="A25" s="42"/>
      <c r="B25" s="34" t="s">
        <v>54</v>
      </c>
      <c r="C25" s="43" t="s">
        <v>55</v>
      </c>
      <c r="D25" s="36" t="n">
        <f aca="false">SUM(F25,H25,J25,L25)</f>
        <v>228966</v>
      </c>
      <c r="E25" s="37" t="n">
        <f aca="false">SUM(G25,I25,K25,M25)</f>
        <v>46858676</v>
      </c>
      <c r="F25" s="38" t="n">
        <v>28012</v>
      </c>
      <c r="G25" s="39" t="n">
        <v>5942188</v>
      </c>
      <c r="H25" s="38" t="n">
        <v>43233</v>
      </c>
      <c r="I25" s="39" t="n">
        <v>9161540</v>
      </c>
      <c r="J25" s="38" t="n">
        <v>57362</v>
      </c>
      <c r="K25" s="39" t="n">
        <v>11650918</v>
      </c>
      <c r="L25" s="38" t="n">
        <v>100359</v>
      </c>
      <c r="M25" s="39" t="n">
        <v>20104030</v>
      </c>
    </row>
    <row r="26" s="7" customFormat="true" ht="15" hidden="false" customHeight="true" outlineLevel="0" collapsed="false">
      <c r="A26" s="42"/>
      <c r="B26" s="34" t="s">
        <v>56</v>
      </c>
      <c r="C26" s="43" t="s">
        <v>57</v>
      </c>
      <c r="D26" s="36" t="n">
        <f aca="false">SUM(F26,H26,J26,L26)</f>
        <v>237290</v>
      </c>
      <c r="E26" s="37" t="n">
        <f aca="false">SUM(G26,I26,K26,M26)</f>
        <v>87834646</v>
      </c>
      <c r="F26" s="38" t="n">
        <v>31555</v>
      </c>
      <c r="G26" s="39" t="n">
        <v>11992838</v>
      </c>
      <c r="H26" s="38" t="n">
        <v>46485</v>
      </c>
      <c r="I26" s="39" t="n">
        <v>17552365</v>
      </c>
      <c r="J26" s="38" t="n">
        <v>60953</v>
      </c>
      <c r="K26" s="39" t="n">
        <v>22515093</v>
      </c>
      <c r="L26" s="38" t="n">
        <v>98297</v>
      </c>
      <c r="M26" s="39" t="n">
        <v>35774350</v>
      </c>
    </row>
    <row r="27" s="7" customFormat="true" ht="15" hidden="false" customHeight="true" outlineLevel="0" collapsed="false">
      <c r="A27" s="42"/>
      <c r="B27" s="34" t="s">
        <v>58</v>
      </c>
      <c r="C27" s="43" t="s">
        <v>59</v>
      </c>
      <c r="D27" s="36" t="n">
        <f aca="false">SUM(F27,H27,J27,L27)</f>
        <v>228154</v>
      </c>
      <c r="E27" s="37" t="n">
        <f aca="false">SUM(G27,I27,K27,M27)</f>
        <v>86008461</v>
      </c>
      <c r="F27" s="38" t="n">
        <v>31732</v>
      </c>
      <c r="G27" s="39" t="n">
        <v>12028238</v>
      </c>
      <c r="H27" s="38" t="n">
        <v>47061</v>
      </c>
      <c r="I27" s="39" t="n">
        <v>17667565</v>
      </c>
      <c r="J27" s="38" t="n">
        <v>59392</v>
      </c>
      <c r="K27" s="39" t="n">
        <v>22203228</v>
      </c>
      <c r="L27" s="38" t="n">
        <v>89969</v>
      </c>
      <c r="M27" s="39" t="n">
        <v>34109430</v>
      </c>
    </row>
    <row r="28" s="7" customFormat="true" ht="15" hidden="false" customHeight="true" outlineLevel="0" collapsed="false">
      <c r="A28" s="42"/>
      <c r="B28" s="34" t="s">
        <v>60</v>
      </c>
      <c r="C28" s="43" t="s">
        <v>61</v>
      </c>
      <c r="D28" s="36" t="n">
        <f aca="false">SUM(F28,H28,J28,L28)</f>
        <v>239452</v>
      </c>
      <c r="E28" s="37" t="n">
        <f aca="false">SUM(G28,I28,K28,M28)</f>
        <v>144736636</v>
      </c>
      <c r="F28" s="38" t="n">
        <v>34045</v>
      </c>
      <c r="G28" s="39" t="n">
        <v>20766788</v>
      </c>
      <c r="H28" s="38" t="n">
        <v>51107</v>
      </c>
      <c r="I28" s="39" t="n">
        <v>31179140</v>
      </c>
      <c r="J28" s="38" t="n">
        <v>63763</v>
      </c>
      <c r="K28" s="39" t="n">
        <v>38436318</v>
      </c>
      <c r="L28" s="38" t="n">
        <v>90537</v>
      </c>
      <c r="M28" s="39" t="n">
        <v>54354390</v>
      </c>
    </row>
    <row r="29" s="7" customFormat="true" ht="15" hidden="false" customHeight="true" outlineLevel="0" collapsed="false">
      <c r="A29" s="42"/>
      <c r="B29" s="34" t="s">
        <v>62</v>
      </c>
      <c r="C29" s="43" t="s">
        <v>63</v>
      </c>
      <c r="D29" s="36" t="n">
        <f aca="false">SUM(F29,H29,J29,L29)</f>
        <v>239635</v>
      </c>
      <c r="E29" s="37" t="n">
        <f aca="false">SUM(G29,I29,K29,M29)</f>
        <v>48992876</v>
      </c>
      <c r="F29" s="38" t="n">
        <v>37243</v>
      </c>
      <c r="G29" s="39" t="n">
        <v>7788388</v>
      </c>
      <c r="H29" s="38" t="n">
        <v>51879</v>
      </c>
      <c r="I29" s="39" t="n">
        <v>10890740</v>
      </c>
      <c r="J29" s="38" t="n">
        <v>63298</v>
      </c>
      <c r="K29" s="39" t="n">
        <v>12838118</v>
      </c>
      <c r="L29" s="38" t="n">
        <v>87215</v>
      </c>
      <c r="M29" s="39" t="n">
        <v>17475630</v>
      </c>
    </row>
    <row r="30" s="7" customFormat="true" ht="15" hidden="false" customHeight="true" outlineLevel="0" collapsed="false">
      <c r="A30" s="42"/>
      <c r="B30" s="34" t="s">
        <v>64</v>
      </c>
      <c r="C30" s="43" t="s">
        <v>65</v>
      </c>
      <c r="D30" s="36" t="n">
        <f aca="false">SUM(F30,H30,J30,L30)</f>
        <v>228273</v>
      </c>
      <c r="E30" s="37" t="n">
        <f aca="false">SUM(G30,I30,K30,M30)</f>
        <v>46720836</v>
      </c>
      <c r="F30" s="38" t="n">
        <v>33435</v>
      </c>
      <c r="G30" s="39" t="n">
        <v>7026788</v>
      </c>
      <c r="H30" s="38" t="n">
        <v>51102</v>
      </c>
      <c r="I30" s="39" t="n">
        <v>10735340</v>
      </c>
      <c r="J30" s="38" t="n">
        <v>61727</v>
      </c>
      <c r="K30" s="39" t="n">
        <v>12523918</v>
      </c>
      <c r="L30" s="38" t="n">
        <v>82009</v>
      </c>
      <c r="M30" s="39" t="n">
        <v>16434790</v>
      </c>
    </row>
    <row r="31" s="7" customFormat="true" ht="15" hidden="false" customHeight="true" outlineLevel="0" collapsed="false">
      <c r="A31" s="42"/>
      <c r="B31" s="34" t="s">
        <v>66</v>
      </c>
      <c r="C31" s="43" t="s">
        <v>67</v>
      </c>
      <c r="D31" s="36" t="n">
        <f aca="false">SUM(F31,H31,J31,L31)</f>
        <v>213803</v>
      </c>
      <c r="E31" s="37" t="n">
        <f aca="false">SUM(G31,I31,K31,M31)</f>
        <v>43826836</v>
      </c>
      <c r="F31" s="38" t="n">
        <v>31381</v>
      </c>
      <c r="G31" s="39" t="n">
        <v>6615988</v>
      </c>
      <c r="H31" s="38" t="n">
        <v>48683</v>
      </c>
      <c r="I31" s="39" t="n">
        <v>10251540</v>
      </c>
      <c r="J31" s="38" t="n">
        <v>57837</v>
      </c>
      <c r="K31" s="39" t="n">
        <v>11745918</v>
      </c>
      <c r="L31" s="38" t="n">
        <v>75902</v>
      </c>
      <c r="M31" s="39" t="n">
        <v>15213390</v>
      </c>
    </row>
    <row r="32" s="7" customFormat="true" ht="15" hidden="false" customHeight="true" outlineLevel="0" collapsed="false">
      <c r="A32" s="42"/>
      <c r="B32" s="34" t="s">
        <v>68</v>
      </c>
      <c r="C32" s="43" t="s">
        <v>69</v>
      </c>
      <c r="D32" s="36" t="n">
        <f aca="false">SUM(F32,H32,J32,L32)</f>
        <v>186050</v>
      </c>
      <c r="E32" s="37" t="n">
        <f aca="false">SUM(G32,I32,K32,M32)</f>
        <v>38276836</v>
      </c>
      <c r="F32" s="38" t="n">
        <v>27077</v>
      </c>
      <c r="G32" s="39" t="n">
        <v>5755188</v>
      </c>
      <c r="H32" s="38" t="n">
        <v>42518</v>
      </c>
      <c r="I32" s="39" t="n">
        <v>9018540</v>
      </c>
      <c r="J32" s="38" t="n">
        <v>50294</v>
      </c>
      <c r="K32" s="39" t="n">
        <v>10237318</v>
      </c>
      <c r="L32" s="38" t="n">
        <v>66161</v>
      </c>
      <c r="M32" s="39" t="n">
        <v>13265790</v>
      </c>
    </row>
    <row r="33" s="50" customFormat="true" ht="19.2" hidden="false" customHeight="true" outlineLevel="0" collapsed="false">
      <c r="A33" s="44"/>
      <c r="B33" s="45" t="s">
        <v>70</v>
      </c>
      <c r="C33" s="46" t="s">
        <v>71</v>
      </c>
      <c r="D33" s="47" t="n">
        <f aca="false">SUM(F33,H33,J33,L33)</f>
        <v>142692</v>
      </c>
      <c r="E33" s="48" t="n">
        <f aca="false">SUM(G33,I33,K33,M33)</f>
        <v>29605356</v>
      </c>
      <c r="F33" s="49" t="n">
        <v>20734</v>
      </c>
      <c r="G33" s="48" t="n">
        <v>4486588</v>
      </c>
      <c r="H33" s="49" t="n">
        <v>31672</v>
      </c>
      <c r="I33" s="48" t="n">
        <v>6849340</v>
      </c>
      <c r="J33" s="49" t="n">
        <v>38539</v>
      </c>
      <c r="K33" s="48" t="n">
        <v>7886318</v>
      </c>
      <c r="L33" s="49" t="n">
        <v>51747</v>
      </c>
      <c r="M33" s="48" t="n">
        <v>10383110</v>
      </c>
    </row>
    <row r="34" s="58" customFormat="true" ht="13.05" hidden="false" customHeight="true" outlineLevel="0" collapsed="false">
      <c r="A34" s="51" t="s">
        <v>72</v>
      </c>
      <c r="B34" s="52"/>
      <c r="C34" s="53"/>
      <c r="D34" s="54"/>
      <c r="E34" s="54"/>
      <c r="F34" s="55" t="s">
        <v>73</v>
      </c>
      <c r="G34" s="56"/>
      <c r="H34" s="57"/>
      <c r="I34" s="57"/>
      <c r="J34" s="0"/>
      <c r="K34" s="0"/>
      <c r="L34" s="0"/>
      <c r="M34" s="0"/>
    </row>
    <row r="35" s="58" customFormat="true" ht="13.05" hidden="false" customHeight="true" outlineLevel="0" collapsed="false">
      <c r="A35" s="51" t="s">
        <v>74</v>
      </c>
      <c r="B35" s="52"/>
      <c r="C35" s="53"/>
      <c r="D35" s="54"/>
      <c r="E35" s="54"/>
      <c r="F35" s="59" t="s">
        <v>75</v>
      </c>
      <c r="G35" s="56"/>
      <c r="H35" s="57"/>
      <c r="I35" s="57"/>
      <c r="J35" s="0"/>
      <c r="K35" s="0"/>
      <c r="L35" s="0"/>
      <c r="M35" s="0"/>
    </row>
    <row r="36" s="58" customFormat="true" ht="13.05" hidden="false" customHeight="true" outlineLevel="0" collapsed="false">
      <c r="A36" s="51" t="s">
        <v>76</v>
      </c>
      <c r="B36" s="52"/>
      <c r="C36" s="53"/>
      <c r="D36" s="54"/>
      <c r="E36" s="54"/>
      <c r="F36" s="59" t="s">
        <v>77</v>
      </c>
      <c r="G36" s="56"/>
      <c r="H36" s="57"/>
      <c r="I36" s="57"/>
      <c r="J36" s="0"/>
      <c r="K36" s="0"/>
      <c r="L36" s="0"/>
      <c r="M36" s="0"/>
    </row>
    <row r="37" customFormat="false" ht="13.05" hidden="false" customHeight="true" outlineLevel="0" collapsed="false">
      <c r="A37" s="51" t="s">
        <v>78</v>
      </c>
      <c r="B37" s="60"/>
      <c r="C37" s="51"/>
      <c r="D37" s="61"/>
      <c r="E37" s="61"/>
      <c r="F37" s="59" t="s">
        <v>79</v>
      </c>
      <c r="G37" s="56"/>
      <c r="H37" s="57"/>
      <c r="I37" s="57"/>
      <c r="J37" s="0"/>
      <c r="K37" s="0"/>
      <c r="L37" s="0"/>
      <c r="M37" s="0"/>
    </row>
    <row r="38" customFormat="false" ht="13.05" hidden="false" customHeight="true" outlineLevel="0" collapsed="false">
      <c r="A38" s="51" t="s">
        <v>80</v>
      </c>
      <c r="B38" s="62"/>
      <c r="C38" s="51"/>
      <c r="D38" s="51"/>
      <c r="E38" s="51"/>
      <c r="F38" s="59" t="s">
        <v>81</v>
      </c>
      <c r="G38" s="56"/>
      <c r="H38" s="57"/>
      <c r="I38" s="57"/>
      <c r="J38" s="0"/>
      <c r="K38" s="0"/>
      <c r="L38" s="0"/>
      <c r="M38" s="0"/>
    </row>
    <row r="39" customFormat="false" ht="13.05" hidden="false" customHeight="true" outlineLevel="0" collapsed="false">
      <c r="A39" s="51"/>
      <c r="B39" s="51" t="s">
        <v>82</v>
      </c>
      <c r="C39" s="51"/>
      <c r="D39" s="51"/>
      <c r="E39" s="51"/>
      <c r="F39" s="55" t="s">
        <v>83</v>
      </c>
      <c r="G39" s="63"/>
    </row>
    <row r="40" customFormat="false" ht="13.05" hidden="false" customHeight="true" outlineLevel="0" collapsed="false">
      <c r="A40" s="60" t="s">
        <v>84</v>
      </c>
      <c r="B40" s="60"/>
      <c r="C40" s="60"/>
      <c r="D40" s="60"/>
      <c r="E40" s="60"/>
      <c r="F40" s="55" t="s">
        <v>85</v>
      </c>
      <c r="G40" s="63"/>
    </row>
    <row r="41" customFormat="false" ht="13.05" hidden="false" customHeight="true" outlineLevel="0" collapsed="false">
      <c r="A41" s="64"/>
      <c r="B41" s="65"/>
      <c r="C41" s="64"/>
      <c r="D41" s="64"/>
      <c r="E41" s="64"/>
      <c r="F41" s="55" t="s">
        <v>86</v>
      </c>
      <c r="G41" s="66"/>
    </row>
    <row r="42" customFormat="false" ht="45" hidden="false" customHeight="true" outlineLevel="0" collapsed="false"/>
    <row r="43" customFormat="false" ht="45" hidden="false" customHeight="true" outlineLevel="0" collapsed="false"/>
  </sheetData>
  <mergeCells count="14">
    <mergeCell ref="B1:E1"/>
    <mergeCell ref="F1:M1"/>
    <mergeCell ref="B2:E2"/>
    <mergeCell ref="G2:M2"/>
    <mergeCell ref="I3:J3"/>
    <mergeCell ref="K3:M3"/>
    <mergeCell ref="A4:C4"/>
    <mergeCell ref="D4:E4"/>
    <mergeCell ref="F4:G4"/>
    <mergeCell ref="H4:I4"/>
    <mergeCell ref="J4:K4"/>
    <mergeCell ref="L4:M4"/>
    <mergeCell ref="A5:C5"/>
    <mergeCell ref="A40:E40"/>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292" useFirstPageNumber="true" horizontalDpi="300" verticalDpi="300" copies="1"/>
  <headerFooter differentFirst="false" differentOddEven="false">
    <oddHeader/>
    <oddFooter>&amp;C&amp;"Times New Roman,Regular"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5:49:32Z</dcterms:created>
  <dc:creator>中央健康保險局</dc:creator>
  <dc:description/>
  <cp:keywords>全民健康保險、健保</cp:keywords>
  <dc:language>en-US</dc:language>
  <cp:lastModifiedBy>NHI</cp:lastModifiedBy>
  <cp:lastPrinted>2007-10-25T08:46:18Z</cp:lastPrinted>
  <dcterms:modified xsi:type="dcterms:W3CDTF">2007-10-25T08:51:25Z</dcterms:modified>
  <cp:revision>0</cp:revision>
  <dc:subject/>
  <dc:title>Preventive Care Claims by Contracted Category and Type of services</dc:title>
</cp:coreProperties>
</file>