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3</t>
    </r>
    <r>
      <rPr>
        <sz val="17"/>
        <rFont val="Noto Sans"/>
        <family val="2"/>
      </rPr>
      <t xml:space="preserve">　醫療費用核付點數狀況</t>
    </r>
  </si>
  <si>
    <t xml:space="preserve">Table 73    Approved Medical Benefit Payments (RVU)</t>
  </si>
  <si>
    <t xml:space="preserve"> </t>
  </si>
  <si>
    <t xml:space="preserve">          中華民國八十七年至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1998 - 2006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1"/>
        <rFont val="Noto Sans"/>
        <family val="2"/>
      </rPr>
      <t xml:space="preserve">門  診                 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  院         </t>
    </r>
    <r>
      <rPr>
        <sz val="11"/>
        <rFont val="Times New Roman"/>
        <family val="1"/>
      </rPr>
      <t xml:space="preserve">Inpatient    </t>
    </r>
  </si>
  <si>
    <t xml:space="preserve">Year &amp; Month</t>
  </si>
  <si>
    <t xml:space="preserve">Grand Total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  </t>
  </si>
  <si>
    <t xml:space="preserve">2001     </t>
  </si>
  <si>
    <t xml:space="preserve">九十一年</t>
  </si>
  <si>
    <t xml:space="preserve">2002  </t>
  </si>
  <si>
    <t xml:space="preserve">九十二年</t>
  </si>
  <si>
    <t xml:space="preserve">2003  </t>
  </si>
  <si>
    <t xml:space="preserve">九十三年</t>
  </si>
  <si>
    <t xml:space="preserve">2004  </t>
  </si>
  <si>
    <t xml:space="preserve">九十四年</t>
  </si>
  <si>
    <t xml:space="preserve">2005  </t>
  </si>
  <si>
    <t xml:space="preserve">九十五年</t>
  </si>
  <si>
    <t xml:space="preserve">2006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8.0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t xml:space="preserve">        2. The rate of progress in ambulatory care claim approved is 98.0%, that for  inpatient claim is 96.4%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##,###,,"/>
    <numFmt numFmtId="169" formatCode="##,###,"/>
    <numFmt numFmtId="170" formatCode="_-* #,##0_-;\-* #,##0_-;_-* \-_-;_-@_-"/>
    <numFmt numFmtId="171" formatCode="#,##0,"/>
    <numFmt numFmtId="172" formatCode="#,##0,,"/>
    <numFmt numFmtId="173" formatCode="#,##0.00_);[RED]\(#,##0.00\)"/>
    <numFmt numFmtId="174" formatCode="##,##0,"/>
    <numFmt numFmtId="175" formatCode="##,##0,,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20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標楷體"/>
      <family val="4"/>
      <charset val="136"/>
    </font>
    <font>
      <sz val="11"/>
      <name val="全真楷書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H29" activeCellId="0" sqref="H29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47"/>
    <col collapsed="false" customWidth="true" hidden="false" outlineLevel="0" max="2" min="2" style="2" width="10.68"/>
    <col collapsed="false" customWidth="true" hidden="false" outlineLevel="0" max="3" min="3" style="3" width="16.99"/>
    <col collapsed="false" customWidth="true" hidden="false" outlineLevel="0" max="4" min="4" style="4" width="12.88"/>
    <col collapsed="false" customWidth="true" hidden="false" outlineLevel="0" max="5" min="5" style="4" width="12.61"/>
    <col collapsed="false" customWidth="true" hidden="false" outlineLevel="0" max="6" min="6" style="5" width="21.24"/>
    <col collapsed="false" customWidth="true" hidden="false" outlineLevel="0" max="7" min="7" style="4" width="12.61"/>
    <col collapsed="false" customWidth="true" hidden="false" outlineLevel="0" max="8" min="8" style="4" width="16.58"/>
    <col collapsed="false" customWidth="true" hidden="false" outlineLevel="0" max="9" min="9" style="6" width="15.07"/>
    <col collapsed="false" customWidth="true" hidden="false" outlineLevel="0" max="10" min="10" style="4" width="21.24"/>
    <col collapsed="false" customWidth="true" hidden="false" outlineLevel="0" max="11" min="11" style="5" width="25.22"/>
    <col collapsed="false" customWidth="true" hidden="false" outlineLevel="0" max="12" min="12" style="5" width="21.66"/>
    <col collapsed="false" customWidth="false" hidden="false" outlineLevel="0" max="257" min="13" style="5" width="11.1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</row>
    <row r="2" customFormat="false" ht="23.25" hidden="false" customHeight="true" outlineLevel="0" collapsed="false">
      <c r="A2" s="9"/>
      <c r="B2" s="5"/>
      <c r="D2" s="10"/>
      <c r="E2" s="10"/>
      <c r="F2" s="10"/>
      <c r="G2" s="10"/>
      <c r="H2" s="11"/>
      <c r="I2" s="11"/>
      <c r="K2" s="11"/>
      <c r="L2" s="11"/>
    </row>
    <row r="3" s="21" customFormat="true" ht="26.8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5" t="s">
        <v>4</v>
      </c>
      <c r="G3" s="15"/>
      <c r="H3" s="16"/>
      <c r="I3" s="17"/>
      <c r="J3" s="18" t="s">
        <v>5</v>
      </c>
      <c r="K3" s="19"/>
      <c r="L3" s="20" t="s">
        <v>6</v>
      </c>
    </row>
    <row r="4" s="1" customFormat="true" ht="40.8" hidden="false" customHeight="true" outlineLevel="0" collapsed="false">
      <c r="A4" s="22" t="s">
        <v>7</v>
      </c>
      <c r="B4" s="22"/>
      <c r="C4" s="23" t="s">
        <v>8</v>
      </c>
      <c r="D4" s="24" t="s">
        <v>9</v>
      </c>
      <c r="E4" s="24"/>
      <c r="F4" s="24"/>
      <c r="G4" s="25"/>
      <c r="H4" s="26"/>
      <c r="I4" s="27"/>
      <c r="J4" s="28" t="s">
        <v>10</v>
      </c>
      <c r="K4" s="29"/>
      <c r="L4" s="29"/>
    </row>
    <row r="5" s="38" customFormat="true" ht="50.1" hidden="false" customHeight="true" outlineLevel="0" collapsed="false">
      <c r="A5" s="30" t="s">
        <v>11</v>
      </c>
      <c r="B5" s="30"/>
      <c r="C5" s="31" t="s">
        <v>12</v>
      </c>
      <c r="D5" s="32" t="s">
        <v>13</v>
      </c>
      <c r="E5" s="33" t="s">
        <v>14</v>
      </c>
      <c r="F5" s="34" t="s">
        <v>15</v>
      </c>
      <c r="G5" s="32" t="s">
        <v>13</v>
      </c>
      <c r="H5" s="35" t="s">
        <v>16</v>
      </c>
      <c r="I5" s="33" t="s">
        <v>14</v>
      </c>
      <c r="J5" s="34" t="s">
        <v>15</v>
      </c>
      <c r="K5" s="36" t="s">
        <v>17</v>
      </c>
      <c r="L5" s="37" t="s">
        <v>18</v>
      </c>
    </row>
    <row r="6" s="49" customFormat="true" ht="20.55" hidden="false" customHeight="true" outlineLevel="0" collapsed="false">
      <c r="A6" s="39" t="s">
        <v>19</v>
      </c>
      <c r="B6" s="40" t="s">
        <v>20</v>
      </c>
      <c r="C6" s="41" t="n">
        <v>264700034066</v>
      </c>
      <c r="D6" s="42" t="n">
        <v>311757187</v>
      </c>
      <c r="E6" s="41" t="n">
        <v>181130925881</v>
      </c>
      <c r="F6" s="43" t="n">
        <f aca="false">E6/D6</f>
        <v>581.000000750584</v>
      </c>
      <c r="G6" s="44" t="n">
        <v>2456277</v>
      </c>
      <c r="H6" s="45" t="n">
        <v>21525141</v>
      </c>
      <c r="I6" s="46" t="n">
        <v>83569108185</v>
      </c>
      <c r="J6" s="47" t="n">
        <f aca="false">I6/G6</f>
        <v>34022.6725996294</v>
      </c>
      <c r="K6" s="48" t="n">
        <f aca="false">H6/G6</f>
        <v>8.76331985358329</v>
      </c>
      <c r="L6" s="47" t="n">
        <f aca="false">I6/H6</f>
        <v>3882.39538988386</v>
      </c>
    </row>
    <row r="7" s="49" customFormat="true" ht="20.55" hidden="false" customHeight="true" outlineLevel="0" collapsed="false">
      <c r="A7" s="39" t="s">
        <v>21</v>
      </c>
      <c r="B7" s="40" t="s">
        <v>22</v>
      </c>
      <c r="C7" s="41" t="n">
        <v>284942358384</v>
      </c>
      <c r="D7" s="42" t="n">
        <v>323250715</v>
      </c>
      <c r="E7" s="41" t="n">
        <v>195196808759</v>
      </c>
      <c r="F7" s="43" t="n">
        <f aca="false">E7/D7</f>
        <v>603.855767988015</v>
      </c>
      <c r="G7" s="44" t="n">
        <v>2596175</v>
      </c>
      <c r="H7" s="45" t="n">
        <v>22529156</v>
      </c>
      <c r="I7" s="46" t="n">
        <v>89745549625</v>
      </c>
      <c r="J7" s="47" t="n">
        <f aca="false">I7/G7</f>
        <v>34568.3744836153</v>
      </c>
      <c r="K7" s="48" t="n">
        <f aca="false">H7/G7</f>
        <v>8.67782641771067</v>
      </c>
      <c r="L7" s="47" t="n">
        <f aca="false">I7/H7</f>
        <v>3983.52914885049</v>
      </c>
    </row>
    <row r="8" s="49" customFormat="true" ht="20.55" hidden="false" customHeight="true" outlineLevel="0" collapsed="false">
      <c r="A8" s="39" t="s">
        <v>23</v>
      </c>
      <c r="B8" s="40" t="s">
        <v>24</v>
      </c>
      <c r="C8" s="41" t="n">
        <v>289486442895</v>
      </c>
      <c r="D8" s="42" t="n">
        <v>315841253</v>
      </c>
      <c r="E8" s="41" t="n">
        <v>196107030016</v>
      </c>
      <c r="F8" s="43" t="n">
        <f aca="false">E8/D8</f>
        <v>620.903786802036</v>
      </c>
      <c r="G8" s="44" t="n">
        <v>2697336</v>
      </c>
      <c r="H8" s="45" t="n">
        <v>23538000</v>
      </c>
      <c r="I8" s="46" t="n">
        <v>93379412879</v>
      </c>
      <c r="J8" s="47" t="n">
        <f aca="false">I8/G8</f>
        <v>34619.1252698959</v>
      </c>
      <c r="K8" s="48" t="n">
        <f aca="false">H8/G8</f>
        <v>8.72638781375401</v>
      </c>
      <c r="L8" s="47" t="n">
        <f aca="false">I8/H8</f>
        <v>3967.17702774237</v>
      </c>
    </row>
    <row r="9" s="49" customFormat="true" ht="20.55" hidden="false" customHeight="true" outlineLevel="0" collapsed="false">
      <c r="A9" s="39" t="s">
        <v>25</v>
      </c>
      <c r="B9" s="40" t="s">
        <v>26</v>
      </c>
      <c r="C9" s="41" t="n">
        <f aca="false">SUM(E9,I9)</f>
        <v>300925408756</v>
      </c>
      <c r="D9" s="42" t="n">
        <v>314727635</v>
      </c>
      <c r="E9" s="41" t="n">
        <v>201608193270</v>
      </c>
      <c r="F9" s="43" t="n">
        <f aca="false">E9/D9</f>
        <v>640.579888289759</v>
      </c>
      <c r="G9" s="44" t="n">
        <v>2827011</v>
      </c>
      <c r="H9" s="45" t="n">
        <v>25028107</v>
      </c>
      <c r="I9" s="46" t="n">
        <v>99317215486</v>
      </c>
      <c r="J9" s="47" t="n">
        <f aca="false">I9/G9</f>
        <v>35131.5277818162</v>
      </c>
      <c r="K9" s="48" t="n">
        <f aca="false">H9/G9</f>
        <v>8.85320467447774</v>
      </c>
      <c r="L9" s="47" t="n">
        <f aca="false">I9/H9</f>
        <v>3968.22722094004</v>
      </c>
    </row>
    <row r="10" s="49" customFormat="true" ht="20.55" hidden="false" customHeight="true" outlineLevel="0" collapsed="false">
      <c r="A10" s="39" t="s">
        <v>27</v>
      </c>
      <c r="B10" s="40" t="s">
        <v>28</v>
      </c>
      <c r="C10" s="41" t="n">
        <f aca="false">SUM(E10,I10)</f>
        <v>329208905945</v>
      </c>
      <c r="D10" s="42" t="n">
        <v>317992646</v>
      </c>
      <c r="E10" s="41" t="n">
        <v>218993535163</v>
      </c>
      <c r="F10" s="43" t="n">
        <f aca="false">E10/D10</f>
        <v>688.674841754045</v>
      </c>
      <c r="G10" s="44" t="n">
        <v>2954988</v>
      </c>
      <c r="H10" s="45" t="n">
        <v>26810851</v>
      </c>
      <c r="I10" s="46" t="n">
        <v>110215370782</v>
      </c>
      <c r="J10" s="47" t="n">
        <f aca="false">I10/G10</f>
        <v>37298.0772788248</v>
      </c>
      <c r="K10" s="48" t="n">
        <f aca="false">H10/G10</f>
        <v>9.07308286869524</v>
      </c>
      <c r="L10" s="47" t="n">
        <f aca="false">I10/H10</f>
        <v>4110.84940131143</v>
      </c>
    </row>
    <row r="11" s="49" customFormat="true" ht="20.55" hidden="false" customHeight="true" outlineLevel="0" collapsed="false">
      <c r="A11" s="39" t="s">
        <v>29</v>
      </c>
      <c r="B11" s="40" t="s">
        <v>30</v>
      </c>
      <c r="C11" s="41" t="n">
        <f aca="false">SUM(E11,I11)</f>
        <v>347914539391</v>
      </c>
      <c r="D11" s="42" t="n">
        <v>314737796</v>
      </c>
      <c r="E11" s="41" t="n">
        <v>232134677049</v>
      </c>
      <c r="F11" s="50" t="n">
        <f aca="false">E11/D11</f>
        <v>737.549414144719</v>
      </c>
      <c r="G11" s="44" t="n">
        <v>2647376</v>
      </c>
      <c r="H11" s="45" t="n">
        <v>26451741</v>
      </c>
      <c r="I11" s="46" t="n">
        <v>115779862342</v>
      </c>
      <c r="J11" s="47" t="n">
        <f aca="false">I11/G11</f>
        <v>43733.8188236201</v>
      </c>
      <c r="K11" s="48" t="n">
        <f aca="false">H11/G11</f>
        <v>9.99168270770756</v>
      </c>
      <c r="L11" s="47" t="n">
        <f aca="false">I11/H11</f>
        <v>4377.02237981235</v>
      </c>
    </row>
    <row r="12" s="49" customFormat="true" ht="20.55" hidden="false" customHeight="true" outlineLevel="0" collapsed="false">
      <c r="A12" s="39" t="s">
        <v>31</v>
      </c>
      <c r="B12" s="40" t="s">
        <v>32</v>
      </c>
      <c r="C12" s="41" t="n">
        <v>398095091211</v>
      </c>
      <c r="D12" s="42" t="n">
        <v>342829922</v>
      </c>
      <c r="E12" s="41" t="n">
        <v>260353857617</v>
      </c>
      <c r="F12" s="43" t="n">
        <f aca="false">E12/D12</f>
        <v>759.425712021135</v>
      </c>
      <c r="G12" s="44" t="n">
        <v>2920563</v>
      </c>
      <c r="H12" s="45" t="n">
        <v>29153296</v>
      </c>
      <c r="I12" s="46" t="n">
        <v>137741233594</v>
      </c>
      <c r="J12" s="47" t="n">
        <f aca="false">I12/G12</f>
        <v>47162.5620108178</v>
      </c>
      <c r="K12" s="48" t="n">
        <f aca="false">H12/G12</f>
        <v>9.98208085221925</v>
      </c>
      <c r="L12" s="47" t="n">
        <f aca="false">I12/H12</f>
        <v>4724.7225011539</v>
      </c>
    </row>
    <row r="13" s="49" customFormat="true" ht="20.55" hidden="false" customHeight="true" outlineLevel="0" collapsed="false">
      <c r="A13" s="39" t="s">
        <v>33</v>
      </c>
      <c r="B13" s="40" t="s">
        <v>34</v>
      </c>
      <c r="C13" s="41" t="n">
        <v>408400151385</v>
      </c>
      <c r="D13" s="42" t="n">
        <v>345097698</v>
      </c>
      <c r="E13" s="41" t="n">
        <v>267400170617</v>
      </c>
      <c r="F13" s="43" t="n">
        <f aca="false">E13/D13</f>
        <v>774.853533265238</v>
      </c>
      <c r="G13" s="44" t="n">
        <v>2913703</v>
      </c>
      <c r="H13" s="45" t="n">
        <v>29352522</v>
      </c>
      <c r="I13" s="46" t="n">
        <v>140999980768</v>
      </c>
      <c r="J13" s="47" t="n">
        <f aca="false">I13/G13</f>
        <v>48392.0223742777</v>
      </c>
      <c r="K13" s="48" t="n">
        <f aca="false">H13/G13</f>
        <v>10.0739581213322</v>
      </c>
      <c r="L13" s="47" t="n">
        <f aca="false">I13/H13</f>
        <v>4803.67515840717</v>
      </c>
    </row>
    <row r="14" s="49" customFormat="true" ht="20.55" hidden="false" customHeight="true" outlineLevel="0" collapsed="false">
      <c r="A14" s="39" t="s">
        <v>35</v>
      </c>
      <c r="B14" s="40" t="s">
        <v>36</v>
      </c>
      <c r="C14" s="41" t="n">
        <f aca="false">SUM(C15:C26)</f>
        <v>412663216317</v>
      </c>
      <c r="D14" s="51" t="n">
        <f aca="false">SUM(D15:D26)</f>
        <v>330052888</v>
      </c>
      <c r="E14" s="52" t="n">
        <f aca="false">SUM(E15:E26)</f>
        <v>271679765666</v>
      </c>
      <c r="F14" s="43" t="n">
        <f aca="false">E14/D14</f>
        <v>823.140095250432</v>
      </c>
      <c r="G14" s="44" t="n">
        <f aca="false">SUM(G15:G26)</f>
        <v>2862633</v>
      </c>
      <c r="H14" s="45" t="n">
        <f aca="false">SUM(H15:H26)</f>
        <v>28900203</v>
      </c>
      <c r="I14" s="46" t="n">
        <f aca="false">SUM(I15:I26)</f>
        <v>140983450651</v>
      </c>
      <c r="J14" s="47" t="n">
        <f aca="false">I14/G14</f>
        <v>49249.5722123653</v>
      </c>
      <c r="K14" s="48" t="n">
        <f aca="false">H14/G14</f>
        <v>10.0956717120218</v>
      </c>
      <c r="L14" s="47" t="n">
        <f aca="false">I14/H14</f>
        <v>4878.28582557015</v>
      </c>
    </row>
    <row r="15" customFormat="false" ht="20.55" hidden="false" customHeight="true" outlineLevel="0" collapsed="false">
      <c r="A15" s="53" t="s">
        <v>37</v>
      </c>
      <c r="B15" s="54" t="s">
        <v>38</v>
      </c>
      <c r="C15" s="55" t="n">
        <f aca="false">SUM(E15,I15)</f>
        <v>33646249638</v>
      </c>
      <c r="D15" s="56" t="n">
        <v>26915814</v>
      </c>
      <c r="E15" s="57" t="n">
        <v>21702476792</v>
      </c>
      <c r="F15" s="58" t="n">
        <f aca="false">E15/D15</f>
        <v>806.309509792273</v>
      </c>
      <c r="G15" s="59" t="n">
        <v>238743</v>
      </c>
      <c r="H15" s="60" t="n">
        <v>2444428</v>
      </c>
      <c r="I15" s="61" t="n">
        <v>11943772846</v>
      </c>
      <c r="J15" s="62" t="n">
        <f aca="false">I15/G15</f>
        <v>50027.7404824435</v>
      </c>
      <c r="K15" s="63" t="n">
        <f aca="false">H15/G15</f>
        <v>10.2387420783018</v>
      </c>
      <c r="L15" s="62" t="n">
        <f aca="false">I15/H15</f>
        <v>4886.12176181913</v>
      </c>
    </row>
    <row r="16" customFormat="false" ht="20.55" hidden="false" customHeight="true" outlineLevel="0" collapsed="false">
      <c r="A16" s="53" t="s">
        <v>39</v>
      </c>
      <c r="B16" s="54" t="s">
        <v>40</v>
      </c>
      <c r="C16" s="55" t="n">
        <f aca="false">SUM(E16,I16)</f>
        <v>30127319308</v>
      </c>
      <c r="D16" s="56" t="n">
        <v>25032867</v>
      </c>
      <c r="E16" s="57" t="n">
        <v>20290592006</v>
      </c>
      <c r="F16" s="58" t="n">
        <f aca="false">E16/D16</f>
        <v>810.558055775234</v>
      </c>
      <c r="G16" s="59" t="n">
        <v>205438</v>
      </c>
      <c r="H16" s="60" t="n">
        <v>2019054</v>
      </c>
      <c r="I16" s="61" t="n">
        <v>9836727302</v>
      </c>
      <c r="J16" s="62" t="n">
        <f aca="false">I16/G16</f>
        <v>47881.7322111781</v>
      </c>
      <c r="K16" s="63" t="n">
        <f aca="false">H16/G16</f>
        <v>9.82804544436764</v>
      </c>
      <c r="L16" s="62" t="n">
        <f aca="false">I16/H16</f>
        <v>4871.94859671906</v>
      </c>
    </row>
    <row r="17" customFormat="false" ht="20.55" hidden="false" customHeight="true" outlineLevel="0" collapsed="false">
      <c r="A17" s="53" t="s">
        <v>41</v>
      </c>
      <c r="B17" s="54" t="s">
        <v>42</v>
      </c>
      <c r="C17" s="55" t="n">
        <f aca="false">SUM(E17,I17)</f>
        <v>35798763529</v>
      </c>
      <c r="D17" s="64" t="n">
        <v>29984029</v>
      </c>
      <c r="E17" s="65" t="n">
        <v>23719553602</v>
      </c>
      <c r="F17" s="58" t="n">
        <f aca="false">E17/D17</f>
        <v>791.072927590885</v>
      </c>
      <c r="G17" s="66" t="n">
        <v>248030</v>
      </c>
      <c r="H17" s="67" t="n">
        <v>2449556</v>
      </c>
      <c r="I17" s="68" t="n">
        <v>12079209927</v>
      </c>
      <c r="J17" s="62" t="n">
        <f aca="false">I17/G17</f>
        <v>48700.600439463</v>
      </c>
      <c r="K17" s="63" t="n">
        <f aca="false">H17/G17</f>
        <v>9.87604725234851</v>
      </c>
      <c r="L17" s="62" t="n">
        <f aca="false">I17/H17</f>
        <v>4931.18341732134</v>
      </c>
    </row>
    <row r="18" customFormat="false" ht="20.55" hidden="false" customHeight="true" outlineLevel="0" collapsed="false">
      <c r="A18" s="69" t="s">
        <v>43</v>
      </c>
      <c r="B18" s="54" t="s">
        <v>44</v>
      </c>
      <c r="C18" s="55" t="n">
        <f aca="false">SUM(E18,I18)</f>
        <v>33982325792</v>
      </c>
      <c r="D18" s="64" t="n">
        <v>26885502</v>
      </c>
      <c r="E18" s="65" t="n">
        <v>21936660910</v>
      </c>
      <c r="F18" s="58" t="n">
        <f aca="false">E18/D18</f>
        <v>815.929005528705</v>
      </c>
      <c r="G18" s="66" t="n">
        <v>235074</v>
      </c>
      <c r="H18" s="70" t="n">
        <v>2465191</v>
      </c>
      <c r="I18" s="71" t="n">
        <v>12045664882</v>
      </c>
      <c r="J18" s="62" t="n">
        <f aca="false">I18/G18</f>
        <v>51242.0126513353</v>
      </c>
      <c r="K18" s="63" t="n">
        <f aca="false">H18/G18</f>
        <v>10.4868722189608</v>
      </c>
      <c r="L18" s="62" t="n">
        <f aca="false">I18/H18</f>
        <v>4886.30085133363</v>
      </c>
    </row>
    <row r="19" customFormat="false" ht="20.55" hidden="false" customHeight="true" outlineLevel="0" collapsed="false">
      <c r="A19" s="53" t="s">
        <v>45</v>
      </c>
      <c r="B19" s="54" t="s">
        <v>46</v>
      </c>
      <c r="C19" s="55" t="n">
        <f aca="false">SUM(E19,I19)</f>
        <v>35633270323</v>
      </c>
      <c r="D19" s="64" t="n">
        <v>27831263</v>
      </c>
      <c r="E19" s="65" t="n">
        <v>23383974363</v>
      </c>
      <c r="F19" s="58" t="n">
        <f aca="false">E19/D19</f>
        <v>840.205288671233</v>
      </c>
      <c r="G19" s="66" t="n">
        <v>245979</v>
      </c>
      <c r="H19" s="70" t="n">
        <v>2475409</v>
      </c>
      <c r="I19" s="71" t="n">
        <v>12249295960</v>
      </c>
      <c r="J19" s="62" t="n">
        <f aca="false">I19/G19</f>
        <v>49798.1370767423</v>
      </c>
      <c r="K19" s="63" t="n">
        <f aca="false">H19/G19</f>
        <v>10.0634972904191</v>
      </c>
      <c r="L19" s="62" t="n">
        <f aca="false">I19/H19</f>
        <v>4948.39275449027</v>
      </c>
    </row>
    <row r="20" customFormat="false" ht="20.55" hidden="false" customHeight="true" outlineLevel="0" collapsed="false">
      <c r="A20" s="53" t="s">
        <v>47</v>
      </c>
      <c r="B20" s="54" t="s">
        <v>48</v>
      </c>
      <c r="C20" s="55" t="n">
        <f aca="false">SUM(E20,I20)</f>
        <v>34412742346</v>
      </c>
      <c r="D20" s="64" t="n">
        <v>26746105</v>
      </c>
      <c r="E20" s="65" t="n">
        <v>22709953946</v>
      </c>
      <c r="F20" s="58" t="n">
        <f aca="false">E20/D20</f>
        <v>849.093875388585</v>
      </c>
      <c r="G20" s="66" t="n">
        <v>236448</v>
      </c>
      <c r="H20" s="70" t="n">
        <v>2394963</v>
      </c>
      <c r="I20" s="71" t="n">
        <v>11702788400</v>
      </c>
      <c r="J20" s="62" t="n">
        <f aca="false">I20/G20</f>
        <v>49494.1314792259</v>
      </c>
      <c r="K20" s="63" t="n">
        <f aca="false">H20/G20</f>
        <v>10.1289205237515</v>
      </c>
      <c r="L20" s="62" t="n">
        <f aca="false">I20/H20</f>
        <v>4886.41720143485</v>
      </c>
    </row>
    <row r="21" customFormat="false" ht="20.55" hidden="false" customHeight="true" outlineLevel="0" collapsed="false">
      <c r="A21" s="53" t="s">
        <v>49</v>
      </c>
      <c r="B21" s="54" t="s">
        <v>50</v>
      </c>
      <c r="C21" s="55" t="n">
        <f aca="false">SUM(E21,I21)</f>
        <v>34456284422</v>
      </c>
      <c r="D21" s="56" t="n">
        <v>25786344</v>
      </c>
      <c r="E21" s="57" t="n">
        <v>22238391611</v>
      </c>
      <c r="F21" s="58" t="n">
        <f aca="false">E21/D21</f>
        <v>862.409638644393</v>
      </c>
      <c r="G21" s="66" t="n">
        <v>250273</v>
      </c>
      <c r="H21" s="70" t="n">
        <v>2505225</v>
      </c>
      <c r="I21" s="71" t="n">
        <v>12217892811</v>
      </c>
      <c r="J21" s="62" t="n">
        <f aca="false">I21/G21</f>
        <v>48818.2617022212</v>
      </c>
      <c r="K21" s="63" t="n">
        <f aca="false">H21/G21</f>
        <v>10.0099691137278</v>
      </c>
      <c r="L21" s="62" t="n">
        <f aca="false">I21/H21</f>
        <v>4876.96426907763</v>
      </c>
    </row>
    <row r="22" customFormat="false" ht="20.55" hidden="false" customHeight="true" outlineLevel="0" collapsed="false">
      <c r="A22" s="53" t="s">
        <v>51</v>
      </c>
      <c r="B22" s="54" t="s">
        <v>52</v>
      </c>
      <c r="C22" s="55" t="n">
        <f aca="false">SUM(E22,I22)</f>
        <v>35235050318</v>
      </c>
      <c r="D22" s="56" t="n">
        <v>27168970</v>
      </c>
      <c r="E22" s="57" t="n">
        <v>23439786111</v>
      </c>
      <c r="F22" s="58" t="n">
        <f aca="false">E22/D22</f>
        <v>862.741064935476</v>
      </c>
      <c r="G22" s="66" t="n">
        <v>240259</v>
      </c>
      <c r="H22" s="70" t="n">
        <v>2454229</v>
      </c>
      <c r="I22" s="71" t="n">
        <v>11795264207</v>
      </c>
      <c r="J22" s="62" t="n">
        <f aca="false">I22/G22</f>
        <v>49093.9536375328</v>
      </c>
      <c r="K22" s="63" t="n">
        <f aca="false">H22/G22</f>
        <v>10.2149305541104</v>
      </c>
      <c r="L22" s="62" t="n">
        <f aca="false">I22/H22</f>
        <v>4806.0976408477</v>
      </c>
    </row>
    <row r="23" customFormat="false" ht="20.55" hidden="false" customHeight="true" outlineLevel="0" collapsed="false">
      <c r="A23" s="53" t="s">
        <v>53</v>
      </c>
      <c r="B23" s="54" t="s">
        <v>54</v>
      </c>
      <c r="C23" s="55" t="n">
        <f aca="false">SUM(E23,I23)</f>
        <v>34322185166</v>
      </c>
      <c r="D23" s="56" t="n">
        <v>27435721</v>
      </c>
      <c r="E23" s="57" t="n">
        <v>22847256729</v>
      </c>
      <c r="F23" s="58" t="n">
        <f aca="false">E23/D23</f>
        <v>832.75583422794</v>
      </c>
      <c r="G23" s="66" t="n">
        <v>237018</v>
      </c>
      <c r="H23" s="70" t="n">
        <v>2356978</v>
      </c>
      <c r="I23" s="71" t="n">
        <v>11474928437</v>
      </c>
      <c r="J23" s="62" t="n">
        <f aca="false">I23/G23</f>
        <v>48413.7425722941</v>
      </c>
      <c r="K23" s="63" t="n">
        <f aca="false">H23/G23</f>
        <v>9.94429958906075</v>
      </c>
      <c r="L23" s="62" t="n">
        <f aca="false">I23/H23</f>
        <v>4868.49195749812</v>
      </c>
    </row>
    <row r="24" customFormat="false" ht="20.55" hidden="false" customHeight="true" outlineLevel="0" collapsed="false">
      <c r="A24" s="53" t="s">
        <v>55</v>
      </c>
      <c r="B24" s="54" t="s">
        <v>56</v>
      </c>
      <c r="C24" s="55" t="n">
        <f aca="false">SUM(E24,I24)</f>
        <v>35290963099</v>
      </c>
      <c r="D24" s="56" t="n">
        <v>28902393</v>
      </c>
      <c r="E24" s="57" t="n">
        <v>23359140386</v>
      </c>
      <c r="F24" s="58" t="n">
        <f aca="false">E24/D24</f>
        <v>808.207831995088</v>
      </c>
      <c r="G24" s="66" t="n">
        <v>240411</v>
      </c>
      <c r="H24" s="70" t="n">
        <v>2472036</v>
      </c>
      <c r="I24" s="71" t="n">
        <v>11931822713</v>
      </c>
      <c r="J24" s="62" t="n">
        <f aca="false">I24/G24</f>
        <v>49630.934994655</v>
      </c>
      <c r="K24" s="63" t="n">
        <f aca="false">H24/G24</f>
        <v>10.2825411482836</v>
      </c>
      <c r="L24" s="62" t="n">
        <f aca="false">I24/H24</f>
        <v>4826.71883136006</v>
      </c>
    </row>
    <row r="25" customFormat="false" ht="20.55" hidden="false" customHeight="true" outlineLevel="0" collapsed="false">
      <c r="A25" s="53" t="s">
        <v>57</v>
      </c>
      <c r="B25" s="54" t="s">
        <v>58</v>
      </c>
      <c r="C25" s="55" t="n">
        <f aca="false">SUM(E25,I25)</f>
        <v>34940881439</v>
      </c>
      <c r="D25" s="56" t="n">
        <v>28546621</v>
      </c>
      <c r="E25" s="57" t="n">
        <v>23111003907</v>
      </c>
      <c r="F25" s="58" t="n">
        <f aca="false">E25/D25</f>
        <v>809.588073733841</v>
      </c>
      <c r="G25" s="66" t="n">
        <v>240097</v>
      </c>
      <c r="H25" s="70" t="n">
        <v>2423286</v>
      </c>
      <c r="I25" s="71" t="n">
        <v>11829877532</v>
      </c>
      <c r="J25" s="62" t="n">
        <f aca="false">I25/G25</f>
        <v>49271.2425894534</v>
      </c>
      <c r="K25" s="63" t="n">
        <f aca="false">H25/G25</f>
        <v>10.0929457677522</v>
      </c>
      <c r="L25" s="62" t="n">
        <f aca="false">I25/H25</f>
        <v>4881.75045454808</v>
      </c>
    </row>
    <row r="26" customFormat="false" ht="20.55" hidden="false" customHeight="true" outlineLevel="0" collapsed="false">
      <c r="A26" s="72" t="s">
        <v>59</v>
      </c>
      <c r="B26" s="73" t="s">
        <v>60</v>
      </c>
      <c r="C26" s="74" t="n">
        <f aca="false">SUM(E26,I26)</f>
        <v>34817180937</v>
      </c>
      <c r="D26" s="75" t="n">
        <v>28817259</v>
      </c>
      <c r="E26" s="76" t="n">
        <v>22940975303</v>
      </c>
      <c r="F26" s="77" t="n">
        <f aca="false">E26/D26</f>
        <v>796.084572200292</v>
      </c>
      <c r="G26" s="78" t="n">
        <v>244863</v>
      </c>
      <c r="H26" s="79" t="n">
        <v>2439848</v>
      </c>
      <c r="I26" s="80" t="n">
        <v>11876205634</v>
      </c>
      <c r="J26" s="81" t="n">
        <f aca="false">I26/G26</f>
        <v>48501.4299179541</v>
      </c>
      <c r="K26" s="82" t="n">
        <f aca="false">H26/G26</f>
        <v>9.96413504694462</v>
      </c>
      <c r="L26" s="81" t="n">
        <f aca="false">I26/H26</f>
        <v>4867.60061856312</v>
      </c>
    </row>
    <row r="27" s="1" customFormat="true" ht="15" hidden="false" customHeight="true" outlineLevel="0" collapsed="false">
      <c r="A27" s="83" t="s">
        <v>61</v>
      </c>
      <c r="B27" s="84"/>
      <c r="C27" s="85"/>
      <c r="D27" s="85"/>
      <c r="E27" s="86"/>
      <c r="F27" s="84"/>
      <c r="G27" s="85"/>
      <c r="H27" s="87" t="s">
        <v>62</v>
      </c>
      <c r="I27" s="87"/>
      <c r="J27" s="87"/>
      <c r="K27" s="87"/>
      <c r="L27" s="87"/>
    </row>
    <row r="28" s="1" customFormat="true" ht="15" hidden="false" customHeight="true" outlineLevel="0" collapsed="false">
      <c r="A28" s="83" t="s">
        <v>63</v>
      </c>
      <c r="B28" s="84"/>
      <c r="C28" s="85"/>
      <c r="D28" s="85"/>
      <c r="E28" s="86"/>
      <c r="F28" s="84"/>
      <c r="G28" s="85"/>
      <c r="H28" s="88" t="s">
        <v>64</v>
      </c>
      <c r="I28" s="87"/>
      <c r="J28" s="87"/>
      <c r="K28" s="87"/>
      <c r="L28" s="87"/>
    </row>
    <row r="29" customFormat="false" ht="15" hidden="false" customHeight="true" outlineLevel="0" collapsed="false">
      <c r="A29" s="89"/>
      <c r="B29" s="90"/>
      <c r="C29" s="91"/>
      <c r="D29" s="92"/>
      <c r="E29" s="92"/>
      <c r="F29" s="4"/>
      <c r="H29" s="89"/>
      <c r="I29" s="93"/>
      <c r="J29" s="94"/>
      <c r="K29" s="94"/>
      <c r="L29" s="94"/>
    </row>
    <row r="30" customFormat="false" ht="16.2" hidden="false" customHeight="false" outlineLevel="0" collapsed="false">
      <c r="B30" s="95"/>
      <c r="C30" s="96"/>
      <c r="D30" s="92"/>
      <c r="E30" s="92"/>
      <c r="F30" s="97"/>
      <c r="G30" s="97"/>
    </row>
    <row r="31" customFormat="false" ht="16.2" hidden="false" customHeight="false" outlineLevel="0" collapsed="false">
      <c r="B31" s="95"/>
      <c r="C31" s="96"/>
      <c r="D31" s="92"/>
      <c r="E31" s="92"/>
      <c r="F31" s="97"/>
    </row>
    <row r="32" customFormat="false" ht="16.2" hidden="false" customHeight="false" outlineLevel="0" collapsed="false">
      <c r="B32" s="95"/>
      <c r="C32" s="96"/>
      <c r="D32" s="92"/>
      <c r="E32" s="92"/>
      <c r="F32" s="97"/>
    </row>
    <row r="33" customFormat="false" ht="16.2" hidden="false" customHeight="false" outlineLevel="0" collapsed="false">
      <c r="B33" s="95"/>
      <c r="C33" s="96"/>
      <c r="D33" s="92"/>
      <c r="E33" s="92"/>
      <c r="F33" s="97"/>
    </row>
    <row r="35" customFormat="false" ht="16.2" hidden="false" customHeight="false" outlineLevel="0" collapsed="false">
      <c r="C35" s="98"/>
    </row>
    <row r="36" customFormat="false" ht="16.2" hidden="false" customHeight="false" outlineLevel="0" collapsed="false">
      <c r="C36" s="98"/>
    </row>
    <row r="37" customFormat="false" ht="16.2" hidden="false" customHeight="false" outlineLevel="0" collapsed="false">
      <c r="C37" s="98"/>
    </row>
    <row r="38" customFormat="false" ht="16.2" hidden="false" customHeight="false" outlineLevel="0" collapsed="false">
      <c r="C38" s="98"/>
    </row>
    <row r="39" customFormat="false" ht="16.2" hidden="false" customHeight="false" outlineLevel="0" collapsed="false">
      <c r="C39" s="98"/>
    </row>
    <row r="40" customFormat="false" ht="16.2" hidden="false" customHeight="false" outlineLevel="0" collapsed="false">
      <c r="C40" s="98"/>
    </row>
  </sheetData>
  <mergeCells count="7">
    <mergeCell ref="A1:G1"/>
    <mergeCell ref="H1:L1"/>
    <mergeCell ref="C3:E3"/>
    <mergeCell ref="F3:G3"/>
    <mergeCell ref="A4:B4"/>
    <mergeCell ref="D4:F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Times New Roman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8:21:07Z</dcterms:created>
  <dc:creator>中央健康保險局</dc:creator>
  <dc:description/>
  <cp:keywords>全民健康保險、健保</cp:keywords>
  <dc:language>en-US</dc:language>
  <cp:lastModifiedBy>NHI</cp:lastModifiedBy>
  <cp:lastPrinted>2007-10-25T08:52:55Z</cp:lastPrinted>
  <dcterms:modified xsi:type="dcterms:W3CDTF">2007-10-25T08:53:08Z</dcterms:modified>
  <cp:revision>0</cp:revision>
  <dc:subject/>
  <dc:title>Approved Medical Benefit Payments (RVU)</dc:title>
</cp:coreProperties>
</file>