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74   </t>
    </r>
    <r>
      <rPr>
        <sz val="17"/>
        <rFont val="Noto Sans"/>
        <family val="2"/>
      </rPr>
      <t xml:space="preserve">特約醫事服務機構門住診費用核付點數狀況</t>
    </r>
  </si>
  <si>
    <t xml:space="preserve">Table 74   Approved Ambulatory Care and Inpatient Benefit Payments </t>
  </si>
  <si>
    <t xml:space="preserve">                    －按特約類別分</t>
  </si>
  <si>
    <r>
      <rPr>
        <sz val="16"/>
        <rFont val="Times New Roman"/>
        <family val="1"/>
      </rPr>
      <t xml:space="preserve">                  by Contracted Medical Care Institutions (RVU)
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Contracted Category</t>
    </r>
  </si>
  <si>
    <t xml:space="preserve">中華民國九十五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Ambulatory Care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.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t xml:space="preserve">藥    局</t>
  </si>
  <si>
    <t xml:space="preserve">Pharmacies</t>
  </si>
  <si>
    <t xml:space="preserve">-</t>
  </si>
  <si>
    <t xml:space="preserve">醫事檢驗機構</t>
  </si>
  <si>
    <t xml:space="preserve">Medical Examination Institutions  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 The figures of the "Cases" column in this table do not include visits to delivery institutions 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8.0%</t>
    </r>
    <r>
      <rPr>
        <sz val="10"/>
        <rFont val="Noto Sans"/>
        <family val="2"/>
      </rPr>
      <t xml:space="preserve">，住院核付進度為</t>
    </r>
    <r>
      <rPr>
        <sz val="10"/>
        <rFont val="Times New Roman"/>
        <family val="1"/>
      </rPr>
      <t xml:space="preserve">96.4%</t>
    </r>
    <r>
      <rPr>
        <sz val="10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 2. The rate of progress in ambulatory care claim approved is 98.0%, that for  inpatient claim is 96.4%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  <numFmt numFmtId="169" formatCode="#,##0,"/>
    <numFmt numFmtId="170" formatCode="#,##0,,"/>
    <numFmt numFmtId="171" formatCode="_(* #,##0.00_);_(* \(#,##0.00\);_(* \-??_);_(@_)"/>
    <numFmt numFmtId="172" formatCode="_-* #,##0_-;\-* #,##0_-;_-* \-_-;_-@_-"/>
    <numFmt numFmtId="173" formatCode="_-\$* #,##0.00_-;&quot;-$&quot;* #,##0.00_-;_-\$* \-??_-;_-@_-"/>
    <numFmt numFmtId="174" formatCode="0_ "/>
    <numFmt numFmtId="175" formatCode="_-* #,##0.00_-;\-* #,##0.00_-;_-* \-??_-;_-@_-"/>
  </numFmts>
  <fonts count="4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sz val="13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全真楷書"/>
      <family val="3"/>
      <charset val="136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1"/>
      <name val="全真楷書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一般_Sheet1 (2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B17" activeCellId="0" sqref="B17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89"/>
    <col collapsed="false" customWidth="false" hidden="false" outlineLevel="0" max="2" min="2" style="1" width="8.99"/>
    <col collapsed="false" customWidth="true" hidden="false" outlineLevel="0" max="3" min="3" style="2" width="23.39"/>
    <col collapsed="false" customWidth="true" hidden="false" outlineLevel="0" max="4" min="4" style="3" width="11.79"/>
    <col collapsed="false" customWidth="true" hidden="false" outlineLevel="0" max="5" min="5" style="3" width="11.49"/>
    <col collapsed="false" customWidth="true" hidden="false" outlineLevel="0" max="6" min="6" style="3" width="16.99"/>
    <col collapsed="false" customWidth="true" hidden="false" outlineLevel="0" max="7" min="7" style="1" width="7.09"/>
    <col collapsed="false" customWidth="true" hidden="false" outlineLevel="0" max="8" min="8" style="1" width="10.29"/>
    <col collapsed="false" customWidth="true" hidden="false" outlineLevel="0" max="9" min="9" style="1" width="7.29"/>
    <col collapsed="false" customWidth="true" hidden="false" outlineLevel="0" max="10" min="10" style="1" width="15.89"/>
    <col collapsed="false" customWidth="true" hidden="false" outlineLevel="0" max="11" min="11" style="1" width="19.19"/>
    <col collapsed="false" customWidth="true" hidden="false" outlineLevel="0" max="12" min="12" style="1" width="15.89"/>
    <col collapsed="false" customWidth="false" hidden="false" outlineLevel="0" max="257" min="13" style="1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s="6" customFormat="true" ht="4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</row>
    <row r="3" s="19" customFormat="true" ht="26.85" hidden="false" customHeight="true" outlineLevel="0" collapsed="false">
      <c r="A3" s="9"/>
      <c r="B3" s="10"/>
      <c r="C3" s="11"/>
      <c r="D3" s="12" t="s">
        <v>4</v>
      </c>
      <c r="E3" s="13"/>
      <c r="F3" s="14" t="s">
        <v>5</v>
      </c>
      <c r="G3" s="15"/>
      <c r="H3" s="16"/>
      <c r="I3" s="17" t="n">
        <v>2006</v>
      </c>
      <c r="J3" s="17"/>
      <c r="K3" s="18" t="s">
        <v>6</v>
      </c>
      <c r="L3" s="18"/>
    </row>
    <row r="4" s="23" customFormat="true" ht="40.2" hidden="false" customHeight="true" outlineLevel="0" collapsed="false">
      <c r="A4" s="20" t="s">
        <v>7</v>
      </c>
      <c r="B4" s="20"/>
      <c r="C4" s="20"/>
      <c r="D4" s="21" t="s">
        <v>8</v>
      </c>
      <c r="E4" s="21"/>
      <c r="F4" s="21"/>
      <c r="G4" s="22" t="s">
        <v>9</v>
      </c>
      <c r="H4" s="22"/>
      <c r="I4" s="22"/>
      <c r="J4" s="22"/>
      <c r="K4" s="22"/>
      <c r="L4" s="22"/>
    </row>
    <row r="5" s="23" customFormat="true" ht="50.1" hidden="false" customHeight="true" outlineLevel="0" collapsed="false">
      <c r="A5" s="24" t="s">
        <v>10</v>
      </c>
      <c r="B5" s="24"/>
      <c r="C5" s="24"/>
      <c r="D5" s="25" t="s">
        <v>11</v>
      </c>
      <c r="E5" s="26" t="s">
        <v>12</v>
      </c>
      <c r="F5" s="26" t="s">
        <v>13</v>
      </c>
      <c r="G5" s="27" t="s">
        <v>11</v>
      </c>
      <c r="H5" s="28" t="s">
        <v>14</v>
      </c>
      <c r="I5" s="26" t="s">
        <v>12</v>
      </c>
      <c r="J5" s="26" t="s">
        <v>15</v>
      </c>
      <c r="K5" s="29" t="s">
        <v>16</v>
      </c>
      <c r="L5" s="30" t="s">
        <v>17</v>
      </c>
    </row>
    <row r="6" s="41" customFormat="true" ht="31.95" hidden="false" customHeight="true" outlineLevel="0" collapsed="false">
      <c r="A6" s="31" t="s">
        <v>18</v>
      </c>
      <c r="B6" s="32"/>
      <c r="C6" s="33" t="s">
        <v>19</v>
      </c>
      <c r="D6" s="34" t="n">
        <f aca="false">SUM(D8:D14)</f>
        <v>330052888</v>
      </c>
      <c r="E6" s="35" t="n">
        <f aca="false">SUM(E8:E18)</f>
        <v>271679765666</v>
      </c>
      <c r="F6" s="36" t="n">
        <f aca="false">E6/D6</f>
        <v>823.140095250432</v>
      </c>
      <c r="G6" s="37" t="n">
        <f aca="false">SUM(G7:G14)</f>
        <v>2862633</v>
      </c>
      <c r="H6" s="37" t="n">
        <f aca="false">SUM(H7:H14)</f>
        <v>28900203</v>
      </c>
      <c r="I6" s="38" t="n">
        <f aca="false">SUM(I7:I14)</f>
        <v>140983450651</v>
      </c>
      <c r="J6" s="36" t="n">
        <f aca="false">I6/G6</f>
        <v>49249.5722123653</v>
      </c>
      <c r="K6" s="39" t="n">
        <f aca="false">H6/G6</f>
        <v>10.0956717120218</v>
      </c>
      <c r="L6" s="40" t="n">
        <f aca="false">I6/H6</f>
        <v>4878.28582557015</v>
      </c>
    </row>
    <row r="7" s="41" customFormat="true" ht="31.95" hidden="false" customHeight="true" outlineLevel="0" collapsed="false">
      <c r="A7" s="42"/>
      <c r="B7" s="32"/>
      <c r="C7" s="43" t="s">
        <v>20</v>
      </c>
      <c r="D7" s="34"/>
      <c r="E7" s="35"/>
      <c r="F7" s="36"/>
      <c r="G7" s="44"/>
      <c r="H7" s="44"/>
      <c r="I7" s="38"/>
      <c r="J7" s="36"/>
      <c r="K7" s="39"/>
      <c r="L7" s="40"/>
    </row>
    <row r="8" customFormat="false" ht="31.95" hidden="false" customHeight="true" outlineLevel="0" collapsed="false">
      <c r="A8" s="45"/>
      <c r="B8" s="46" t="s">
        <v>21</v>
      </c>
      <c r="C8" s="47" t="s">
        <v>22</v>
      </c>
      <c r="D8" s="48" t="n">
        <v>29220866</v>
      </c>
      <c r="E8" s="49" t="n">
        <v>54093059362</v>
      </c>
      <c r="F8" s="50" t="n">
        <f aca="false">E8/D8</f>
        <v>1851.17920057537</v>
      </c>
      <c r="G8" s="51" t="n">
        <v>939754</v>
      </c>
      <c r="H8" s="51" t="n">
        <v>8364094</v>
      </c>
      <c r="I8" s="52" t="n">
        <v>60975563668</v>
      </c>
      <c r="J8" s="50" t="n">
        <f aca="false">I8/G8</f>
        <v>64884.6013616329</v>
      </c>
      <c r="K8" s="53" t="n">
        <f aca="false">H8/G8</f>
        <v>8.90030156828276</v>
      </c>
      <c r="L8" s="54" t="n">
        <f aca="false">I8/H8</f>
        <v>7290.15762711419</v>
      </c>
    </row>
    <row r="9" customFormat="false" ht="31.95" hidden="false" customHeight="true" outlineLevel="0" collapsed="false">
      <c r="A9" s="45"/>
      <c r="B9" s="55"/>
      <c r="C9" s="47"/>
      <c r="D9" s="48"/>
      <c r="E9" s="49"/>
      <c r="F9" s="50"/>
      <c r="G9" s="51"/>
      <c r="H9" s="51"/>
      <c r="I9" s="52"/>
      <c r="J9" s="50"/>
      <c r="K9" s="53"/>
      <c r="L9" s="54"/>
    </row>
    <row r="10" customFormat="false" ht="31.95" hidden="false" customHeight="true" outlineLevel="0" collapsed="false">
      <c r="A10" s="45"/>
      <c r="B10" s="46" t="s">
        <v>23</v>
      </c>
      <c r="C10" s="47" t="s">
        <v>24</v>
      </c>
      <c r="D10" s="48" t="n">
        <v>33538249</v>
      </c>
      <c r="E10" s="49" t="n">
        <v>48993920847</v>
      </c>
      <c r="F10" s="50" t="n">
        <f aca="false">E10/D10</f>
        <v>1460.83717271584</v>
      </c>
      <c r="G10" s="56" t="n">
        <v>1147738</v>
      </c>
      <c r="H10" s="56" t="n">
        <v>11027040</v>
      </c>
      <c r="I10" s="52" t="n">
        <v>50238118185</v>
      </c>
      <c r="J10" s="50" t="n">
        <f aca="false">I10/G10</f>
        <v>43771.4166342841</v>
      </c>
      <c r="K10" s="53" t="n">
        <f aca="false">H10/G10</f>
        <v>9.60762822177187</v>
      </c>
      <c r="L10" s="54" t="n">
        <f aca="false">I10/H10</f>
        <v>4555.90241669569</v>
      </c>
    </row>
    <row r="11" customFormat="false" ht="31.95" hidden="false" customHeight="true" outlineLevel="0" collapsed="false">
      <c r="A11" s="45"/>
      <c r="B11" s="46"/>
      <c r="C11" s="47"/>
      <c r="D11" s="57"/>
      <c r="E11" s="49"/>
      <c r="F11" s="50"/>
      <c r="G11" s="51"/>
      <c r="H11" s="56"/>
      <c r="I11" s="52"/>
      <c r="J11" s="50"/>
      <c r="K11" s="53"/>
      <c r="L11" s="54"/>
    </row>
    <row r="12" customFormat="false" ht="31.95" hidden="false" customHeight="true" outlineLevel="0" collapsed="false">
      <c r="A12" s="45"/>
      <c r="B12" s="46" t="s">
        <v>25</v>
      </c>
      <c r="C12" s="47" t="s">
        <v>26</v>
      </c>
      <c r="D12" s="57" t="n">
        <v>31846629</v>
      </c>
      <c r="E12" s="49" t="n">
        <v>34822207404</v>
      </c>
      <c r="F12" s="50" t="n">
        <f aca="false">E12/D12</f>
        <v>1093.43464276863</v>
      </c>
      <c r="G12" s="51" t="n">
        <v>705134</v>
      </c>
      <c r="H12" s="56" t="n">
        <v>9274011</v>
      </c>
      <c r="I12" s="52" t="n">
        <v>27749676364</v>
      </c>
      <c r="J12" s="50" t="n">
        <f aca="false">I12/G12</f>
        <v>39353.7630634745</v>
      </c>
      <c r="K12" s="53" t="n">
        <f aca="false">H12/G12</f>
        <v>13.1521256952579</v>
      </c>
      <c r="L12" s="54" t="n">
        <f aca="false">I12/H12</f>
        <v>2992.19791350258</v>
      </c>
    </row>
    <row r="13" customFormat="false" ht="31.95" hidden="false" customHeight="true" outlineLevel="0" collapsed="false">
      <c r="A13" s="45"/>
      <c r="B13" s="46"/>
      <c r="C13" s="58"/>
      <c r="D13" s="59"/>
      <c r="E13" s="49"/>
      <c r="F13" s="50"/>
      <c r="G13" s="51"/>
      <c r="H13" s="56"/>
      <c r="I13" s="52"/>
      <c r="J13" s="50"/>
      <c r="K13" s="53"/>
      <c r="L13" s="54"/>
    </row>
    <row r="14" customFormat="false" ht="31.95" hidden="false" customHeight="true" outlineLevel="0" collapsed="false">
      <c r="A14" s="55"/>
      <c r="B14" s="46" t="s">
        <v>27</v>
      </c>
      <c r="C14" s="47" t="s">
        <v>28</v>
      </c>
      <c r="D14" s="57" t="n">
        <v>235447144</v>
      </c>
      <c r="E14" s="49" t="n">
        <v>119081928834</v>
      </c>
      <c r="F14" s="50" t="n">
        <f aca="false">E14/D14</f>
        <v>505.769264434144</v>
      </c>
      <c r="G14" s="51" t="n">
        <v>70007</v>
      </c>
      <c r="H14" s="51" t="n">
        <v>235058</v>
      </c>
      <c r="I14" s="60" t="n">
        <v>2020092434</v>
      </c>
      <c r="J14" s="50" t="n">
        <f aca="false">I14/G14</f>
        <v>28855.5777850786</v>
      </c>
      <c r="K14" s="53" t="n">
        <f aca="false">H14/G14</f>
        <v>3.35763566500493</v>
      </c>
      <c r="L14" s="54" t="n">
        <f aca="false">I14/H14</f>
        <v>8594.01694049979</v>
      </c>
    </row>
    <row r="15" customFormat="false" ht="31.95" hidden="false" customHeight="true" outlineLevel="0" collapsed="false">
      <c r="A15" s="55"/>
      <c r="B15" s="46"/>
      <c r="C15" s="61"/>
      <c r="D15" s="57"/>
      <c r="E15" s="49"/>
      <c r="F15" s="50"/>
      <c r="G15" s="62"/>
      <c r="H15" s="62"/>
      <c r="I15" s="63"/>
      <c r="J15" s="63"/>
      <c r="K15" s="63"/>
      <c r="L15" s="64"/>
    </row>
    <row r="16" customFormat="false" ht="31.95" hidden="false" customHeight="true" outlineLevel="0" collapsed="false">
      <c r="A16" s="65"/>
      <c r="B16" s="66" t="s">
        <v>29</v>
      </c>
      <c r="C16" s="67" t="s">
        <v>30</v>
      </c>
      <c r="D16" s="68" t="n">
        <v>64166697</v>
      </c>
      <c r="E16" s="49" t="n">
        <v>14105518417</v>
      </c>
      <c r="F16" s="50" t="n">
        <f aca="false">E16/D16</f>
        <v>219.826157126336</v>
      </c>
      <c r="G16" s="69" t="n">
        <v>0</v>
      </c>
      <c r="H16" s="69" t="n">
        <v>0</v>
      </c>
      <c r="I16" s="69" t="n">
        <v>0</v>
      </c>
      <c r="J16" s="70" t="s">
        <v>31</v>
      </c>
      <c r="K16" s="70" t="s">
        <v>31</v>
      </c>
      <c r="L16" s="71" t="s">
        <v>31</v>
      </c>
    </row>
    <row r="17" customFormat="false" ht="31.95" hidden="false" customHeight="true" outlineLevel="0" collapsed="false">
      <c r="A17" s="65"/>
      <c r="B17" s="65"/>
      <c r="C17" s="72"/>
      <c r="D17" s="68"/>
      <c r="E17" s="49"/>
      <c r="F17" s="50"/>
      <c r="G17" s="69"/>
      <c r="H17" s="69"/>
      <c r="I17" s="69"/>
      <c r="J17" s="70"/>
      <c r="K17" s="70"/>
      <c r="L17" s="71"/>
    </row>
    <row r="18" customFormat="false" ht="31.95" hidden="false" customHeight="true" outlineLevel="0" collapsed="false">
      <c r="A18" s="73"/>
      <c r="B18" s="74" t="s">
        <v>32</v>
      </c>
      <c r="C18" s="75" t="s">
        <v>33</v>
      </c>
      <c r="D18" s="76" t="n">
        <v>1559597</v>
      </c>
      <c r="E18" s="77" t="n">
        <v>583130802</v>
      </c>
      <c r="F18" s="78" t="n">
        <f aca="false">E18/D18</f>
        <v>373.898386570377</v>
      </c>
      <c r="G18" s="79" t="n">
        <v>0</v>
      </c>
      <c r="H18" s="79" t="n">
        <v>0</v>
      </c>
      <c r="I18" s="79" t="n">
        <v>0</v>
      </c>
      <c r="J18" s="80" t="s">
        <v>31</v>
      </c>
      <c r="K18" s="80" t="s">
        <v>31</v>
      </c>
      <c r="L18" s="81" t="s">
        <v>31</v>
      </c>
    </row>
    <row r="19" customFormat="false" ht="15" hidden="false" customHeight="true" outlineLevel="0" collapsed="false">
      <c r="A19" s="82" t="s">
        <v>34</v>
      </c>
      <c r="B19" s="83"/>
      <c r="C19" s="84"/>
      <c r="D19" s="85"/>
      <c r="E19" s="0"/>
      <c r="F19" s="0"/>
      <c r="G19" s="86" t="s">
        <v>35</v>
      </c>
      <c r="H19" s="87"/>
      <c r="I19" s="88"/>
      <c r="J19" s="88"/>
      <c r="K19" s="89"/>
      <c r="L19" s="88"/>
    </row>
    <row r="20" customFormat="false" ht="15" hidden="false" customHeight="true" outlineLevel="0" collapsed="false">
      <c r="A20" s="82" t="s">
        <v>36</v>
      </c>
      <c r="B20" s="83"/>
      <c r="C20" s="84"/>
      <c r="D20" s="85"/>
      <c r="E20" s="0"/>
      <c r="F20" s="0"/>
      <c r="G20" s="90" t="s">
        <v>37</v>
      </c>
      <c r="H20" s="87"/>
      <c r="I20" s="88"/>
      <c r="J20" s="88"/>
      <c r="K20" s="89"/>
      <c r="L20" s="88"/>
    </row>
    <row r="21" customFormat="false" ht="15.9" hidden="false" customHeight="true" outlineLevel="0" collapsed="false">
      <c r="G21" s="91"/>
      <c r="H21" s="87"/>
      <c r="I21" s="92"/>
      <c r="J21" s="92"/>
      <c r="K21" s="92"/>
      <c r="L21" s="87"/>
    </row>
    <row r="22" customFormat="false" ht="16.2" hidden="false" customHeight="false" outlineLevel="0" collapsed="false">
      <c r="A22" s="93"/>
      <c r="B22" s="82"/>
      <c r="C22" s="94"/>
      <c r="D22" s="94"/>
      <c r="E22" s="94"/>
      <c r="F22" s="94"/>
    </row>
    <row r="23" customFormat="false" ht="16.2" hidden="false" customHeight="false" outlineLevel="0" collapsed="false">
      <c r="A23" s="93"/>
      <c r="B23" s="82"/>
      <c r="C23" s="94"/>
      <c r="D23" s="94"/>
      <c r="E23" s="94"/>
      <c r="F23" s="94"/>
      <c r="G23" s="91"/>
    </row>
    <row r="24" customFormat="false" ht="16.2" hidden="false" customHeight="false" outlineLevel="0" collapsed="false">
      <c r="A24" s="93"/>
      <c r="B24" s="82"/>
      <c r="C24" s="94"/>
      <c r="D24" s="94"/>
      <c r="E24" s="94"/>
      <c r="F24" s="94"/>
      <c r="G24" s="91"/>
    </row>
  </sheetData>
  <mergeCells count="10">
    <mergeCell ref="A1:F1"/>
    <mergeCell ref="G1:L1"/>
    <mergeCell ref="A2:F2"/>
    <mergeCell ref="G2:L2"/>
    <mergeCell ref="I3:J3"/>
    <mergeCell ref="K3:L3"/>
    <mergeCell ref="A4:C4"/>
    <mergeCell ref="D4:F4"/>
    <mergeCell ref="G4:L4"/>
    <mergeCell ref="A5:C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0-25T09:08:10Z</cp:lastPrinted>
  <dcterms:modified xsi:type="dcterms:W3CDTF">2007-11-07T03:10:03Z</dcterms:modified>
  <cp:revision>0</cp:revision>
  <dc:subject/>
  <dc:title>Approved Ambulatory Care and Inpatient Benefit Payments by Contracted Medical Care Institutions (RVU)─by Contracted Category</dc:title>
</cp:coreProperties>
</file>