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2" sheetId="1" state="visible" r:id="rId2"/>
  </sheets>
  <definedNames>
    <definedName function="false" hidden="false" localSheetId="0" name="_xlnm.Print_Area" vbProcedure="false">表82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2</t>
    </r>
    <r>
      <rPr>
        <sz val="17"/>
        <rFont val="Noto Sans"/>
        <family val="2"/>
      </rPr>
      <t xml:space="preserve">　特約醫事服務機構住院費用核付點數狀況</t>
    </r>
  </si>
  <si>
    <t xml:space="preserve">        Table 82    Approved Inpatient Benefit Payments </t>
  </si>
  <si>
    <t xml:space="preserve">　　         －按分局縣市別分</t>
  </si>
  <si>
    <r>
      <rPr>
        <sz val="16"/>
        <rFont val="Times New Roman"/>
        <family val="1"/>
      </rPr>
      <t xml:space="preserve">                           by Contracted Medical Care Institutions (RVU)
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       中華民國九十五年            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4%</t>
    </r>
    <r>
      <rPr>
        <sz val="10"/>
        <rFont val="Noto Sans"/>
        <family val="2"/>
      </rPr>
      <t xml:space="preserve">。</t>
    </r>
  </si>
  <si>
    <t xml:space="preserve">Note: The rate of progress in inpatient claim approved is 96.4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文鼎粗楷"/>
      <family val="3"/>
      <charset val="136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1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20.99"/>
    <col collapsed="false" customWidth="true" hidden="false" outlineLevel="0" max="6" min="6" style="3" width="20.09"/>
    <col collapsed="false" customWidth="true" hidden="false" outlineLevel="0" max="7" min="7" style="3" width="15.89"/>
    <col collapsed="false" customWidth="true" hidden="false" outlineLevel="0" max="8" min="8" style="4" width="19.79"/>
    <col collapsed="false" customWidth="true" hidden="false" outlineLevel="0" max="9" min="9" style="3" width="21.19"/>
    <col collapsed="false" customWidth="true" hidden="false" outlineLevel="0" max="10" min="10" style="5" width="9.59"/>
    <col collapsed="false" customWidth="true" hidden="false" outlineLevel="0" max="11" min="11" style="5" width="9.19"/>
    <col collapsed="false" customWidth="false" hidden="false" outlineLevel="0" max="257" min="12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</row>
    <row r="2" s="8" customFormat="true" ht="44.4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s="19" customFormat="true" ht="26.85" hidden="false" customHeight="true" outlineLevel="0" collapsed="false">
      <c r="A3" s="11"/>
      <c r="B3" s="12"/>
      <c r="C3" s="12"/>
      <c r="D3" s="13" t="s">
        <v>4</v>
      </c>
      <c r="E3" s="14"/>
      <c r="F3" s="15" t="s">
        <v>5</v>
      </c>
      <c r="G3" s="16"/>
      <c r="H3" s="17" t="n">
        <v>2006</v>
      </c>
      <c r="I3" s="18" t="s">
        <v>6</v>
      </c>
      <c r="J3" s="18"/>
      <c r="K3" s="18"/>
    </row>
    <row r="4" s="26" customFormat="true" ht="48.75" hidden="false" customHeight="true" outlineLevel="0" collapsed="false">
      <c r="A4" s="20" t="s">
        <v>7</v>
      </c>
      <c r="B4" s="20"/>
      <c r="C4" s="20"/>
      <c r="D4" s="20"/>
      <c r="E4" s="21" t="s">
        <v>8</v>
      </c>
      <c r="F4" s="22" t="s">
        <v>9</v>
      </c>
      <c r="G4" s="21" t="s">
        <v>10</v>
      </c>
      <c r="H4" s="23" t="s">
        <v>11</v>
      </c>
      <c r="I4" s="24" t="s">
        <v>12</v>
      </c>
      <c r="J4" s="25" t="s">
        <v>13</v>
      </c>
      <c r="K4" s="25"/>
    </row>
    <row r="5" s="35" customFormat="true" ht="15.45" hidden="false" customHeight="true" outlineLevel="0" collapsed="false">
      <c r="A5" s="27" t="s">
        <v>14</v>
      </c>
      <c r="B5" s="28"/>
      <c r="C5" s="29"/>
      <c r="D5" s="30" t="s">
        <v>15</v>
      </c>
      <c r="E5" s="31" t="n">
        <f aca="false">SUM(E6,E13,E18,E23,E29,E34)</f>
        <v>2862633</v>
      </c>
      <c r="F5" s="31" t="n">
        <f aca="false">SUM(F6,F13,F18,F23,F29,F34)</f>
        <v>28900203</v>
      </c>
      <c r="G5" s="32" t="n">
        <f aca="false">SUM(G6,G13,G18,G23,G29,G34)</f>
        <v>140983450651</v>
      </c>
      <c r="H5" s="33" t="n">
        <f aca="false">G5/E5</f>
        <v>49249.5722123653</v>
      </c>
      <c r="I5" s="34" t="n">
        <f aca="false">F5/E5</f>
        <v>10.0956717120218</v>
      </c>
      <c r="J5" s="33"/>
      <c r="K5" s="33" t="n">
        <f aca="false">G5/F5</f>
        <v>4878.28582557015</v>
      </c>
    </row>
    <row r="6" s="35" customFormat="true" ht="15.45" hidden="false" customHeight="true" outlineLevel="0" collapsed="false">
      <c r="A6" s="36" t="s">
        <v>16</v>
      </c>
      <c r="B6" s="36"/>
      <c r="C6" s="29"/>
      <c r="D6" s="37" t="s">
        <v>17</v>
      </c>
      <c r="E6" s="38" t="n">
        <f aca="false">SUM(E7:E12)</f>
        <v>841109</v>
      </c>
      <c r="F6" s="39" t="n">
        <f aca="false">SUM(F7:F12)</f>
        <v>8898025</v>
      </c>
      <c r="G6" s="32" t="n">
        <f aca="false">SUM(G7:G12)</f>
        <v>45291117111</v>
      </c>
      <c r="H6" s="33" t="n">
        <f aca="false">G6/E6</f>
        <v>53846.9058243343</v>
      </c>
      <c r="I6" s="34" t="n">
        <f aca="false">F6/E6</f>
        <v>10.5789202112925</v>
      </c>
      <c r="J6" s="33"/>
      <c r="K6" s="33" t="n">
        <f aca="false">G6/F6</f>
        <v>5090.01908974183</v>
      </c>
    </row>
    <row r="7" customFormat="false" ht="15.45" hidden="false" customHeight="true" outlineLevel="0" collapsed="false">
      <c r="A7" s="40"/>
      <c r="B7" s="41" t="s">
        <v>18</v>
      </c>
      <c r="C7" s="42"/>
      <c r="D7" s="43" t="s">
        <v>19</v>
      </c>
      <c r="E7" s="44" t="n">
        <v>514647</v>
      </c>
      <c r="F7" s="45" t="n">
        <v>5076209</v>
      </c>
      <c r="G7" s="46" t="n">
        <v>31348588995</v>
      </c>
      <c r="H7" s="47" t="n">
        <f aca="false">G7/E7</f>
        <v>60912.7984715737</v>
      </c>
      <c r="I7" s="48" t="n">
        <f aca="false">F7/E7</f>
        <v>9.86347729608839</v>
      </c>
      <c r="J7" s="47"/>
      <c r="K7" s="47" t="n">
        <f aca="false">G7/F7</f>
        <v>6175.59068095896</v>
      </c>
    </row>
    <row r="8" customFormat="false" ht="15.45" hidden="false" customHeight="true" outlineLevel="0" collapsed="false">
      <c r="A8" s="49"/>
      <c r="B8" s="50" t="s">
        <v>20</v>
      </c>
      <c r="C8" s="51"/>
      <c r="D8" s="43" t="s">
        <v>21</v>
      </c>
      <c r="E8" s="44" t="n">
        <v>43294</v>
      </c>
      <c r="F8" s="45" t="n">
        <v>512822</v>
      </c>
      <c r="G8" s="46" t="n">
        <v>2013815864</v>
      </c>
      <c r="H8" s="47" t="n">
        <f aca="false">G8/E8</f>
        <v>46514.8949969973</v>
      </c>
      <c r="I8" s="48" t="n">
        <f aca="false">F8/E8</f>
        <v>11.8451055573521</v>
      </c>
      <c r="J8" s="47"/>
      <c r="K8" s="47" t="n">
        <f aca="false">G8/F8</f>
        <v>3926.92954670431</v>
      </c>
    </row>
    <row r="9" customFormat="false" ht="15.45" hidden="false" customHeight="true" outlineLevel="0" collapsed="false">
      <c r="A9" s="41"/>
      <c r="B9" s="41" t="s">
        <v>22</v>
      </c>
      <c r="C9" s="52"/>
      <c r="D9" s="43" t="s">
        <v>23</v>
      </c>
      <c r="E9" s="44" t="n">
        <v>195199</v>
      </c>
      <c r="F9" s="45" t="n">
        <v>2340549</v>
      </c>
      <c r="G9" s="46" t="n">
        <v>8815780657</v>
      </c>
      <c r="H9" s="47" t="n">
        <f aca="false">G9/E9</f>
        <v>45163.0421108715</v>
      </c>
      <c r="I9" s="48" t="n">
        <f aca="false">F9/E9</f>
        <v>11.9905788451785</v>
      </c>
      <c r="J9" s="47"/>
      <c r="K9" s="47" t="n">
        <f aca="false">G9/F9</f>
        <v>3766.54394204095</v>
      </c>
    </row>
    <row r="10" customFormat="false" ht="15.45" hidden="false" customHeight="true" outlineLevel="0" collapsed="false">
      <c r="A10" s="50"/>
      <c r="B10" s="50" t="s">
        <v>24</v>
      </c>
      <c r="C10" s="51"/>
      <c r="D10" s="43" t="s">
        <v>25</v>
      </c>
      <c r="E10" s="44" t="n">
        <v>84190</v>
      </c>
      <c r="F10" s="45" t="n">
        <v>925136</v>
      </c>
      <c r="G10" s="46" t="n">
        <v>3013784724</v>
      </c>
      <c r="H10" s="47" t="n">
        <f aca="false">G10/E10</f>
        <v>35797.4192184345</v>
      </c>
      <c r="I10" s="48" t="n">
        <f aca="false">F10/E10</f>
        <v>10.9886684879439</v>
      </c>
      <c r="J10" s="47"/>
      <c r="K10" s="47" t="n">
        <f aca="false">G10/F10</f>
        <v>3257.66668252019</v>
      </c>
    </row>
    <row r="11" customFormat="false" ht="15.45" hidden="false" customHeight="true" outlineLevel="0" collapsed="false">
      <c r="A11" s="50"/>
      <c r="B11" s="50" t="s">
        <v>26</v>
      </c>
      <c r="C11" s="51"/>
      <c r="D11" s="43" t="s">
        <v>27</v>
      </c>
      <c r="E11" s="44" t="n">
        <v>3440</v>
      </c>
      <c r="F11" s="45" t="n">
        <v>41039</v>
      </c>
      <c r="G11" s="46" t="n">
        <v>93846754</v>
      </c>
      <c r="H11" s="47" t="n">
        <f aca="false">G11/E11</f>
        <v>27281.0331395349</v>
      </c>
      <c r="I11" s="48" t="n">
        <f aca="false">F11/E11</f>
        <v>11.9299418604651</v>
      </c>
      <c r="J11" s="47"/>
      <c r="K11" s="47" t="n">
        <f aca="false">G11/F11</f>
        <v>2286.76999926899</v>
      </c>
    </row>
    <row r="12" customFormat="false" ht="15.45" hidden="false" customHeight="true" outlineLevel="0" collapsed="false">
      <c r="A12" s="50"/>
      <c r="B12" s="50" t="s">
        <v>28</v>
      </c>
      <c r="C12" s="51"/>
      <c r="D12" s="43" t="s">
        <v>29</v>
      </c>
      <c r="E12" s="44" t="n">
        <v>339</v>
      </c>
      <c r="F12" s="45" t="n">
        <v>2270</v>
      </c>
      <c r="G12" s="46" t="n">
        <v>5300117</v>
      </c>
      <c r="H12" s="47" t="n">
        <f aca="false">G12/E12</f>
        <v>15634.5634218289</v>
      </c>
      <c r="I12" s="48" t="n">
        <f aca="false">F12/E12</f>
        <v>6.69616519174041</v>
      </c>
      <c r="J12" s="47"/>
      <c r="K12" s="47" t="n">
        <f aca="false">G12/F12</f>
        <v>2334.85330396476</v>
      </c>
    </row>
    <row r="13" s="35" customFormat="true" ht="15.45" hidden="false" customHeight="true" outlineLevel="0" collapsed="false">
      <c r="A13" s="27" t="s">
        <v>30</v>
      </c>
      <c r="B13" s="27"/>
      <c r="C13" s="29"/>
      <c r="D13" s="53" t="s">
        <v>31</v>
      </c>
      <c r="E13" s="54" t="n">
        <f aca="false">SUM(E14:E17)</f>
        <v>417225</v>
      </c>
      <c r="F13" s="39" t="n">
        <f aca="false">SUM(F14:F17)</f>
        <v>4102407</v>
      </c>
      <c r="G13" s="32" t="n">
        <f aca="false">SUM(G14:G17)</f>
        <v>20352672684</v>
      </c>
      <c r="H13" s="33" t="n">
        <f aca="false">G13/E13</f>
        <v>48781.0478374978</v>
      </c>
      <c r="I13" s="34" t="n">
        <f aca="false">F13/E13</f>
        <v>9.83260111450656</v>
      </c>
      <c r="J13" s="33"/>
      <c r="K13" s="33" t="n">
        <f aca="false">G13/F13</f>
        <v>4961.15394791399</v>
      </c>
    </row>
    <row r="14" customFormat="false" ht="15.45" hidden="false" customHeight="true" outlineLevel="0" collapsed="false">
      <c r="A14" s="50"/>
      <c r="B14" s="50" t="s">
        <v>32</v>
      </c>
      <c r="C14" s="51"/>
      <c r="D14" s="43" t="s">
        <v>33</v>
      </c>
      <c r="E14" s="44" t="n">
        <v>55311</v>
      </c>
      <c r="F14" s="45" t="n">
        <v>405614</v>
      </c>
      <c r="G14" s="46" t="n">
        <v>2097187262</v>
      </c>
      <c r="H14" s="47" t="n">
        <f aca="false">G14/E14</f>
        <v>37916.2781725154</v>
      </c>
      <c r="I14" s="48" t="n">
        <f aca="false">F14/E14</f>
        <v>7.33333333333333</v>
      </c>
      <c r="J14" s="47"/>
      <c r="K14" s="47" t="n">
        <f aca="false">G14/F14</f>
        <v>5170.40156897937</v>
      </c>
    </row>
    <row r="15" customFormat="false" ht="15.45" hidden="false" customHeight="true" outlineLevel="0" collapsed="false">
      <c r="A15" s="50"/>
      <c r="B15" s="50" t="s">
        <v>34</v>
      </c>
      <c r="C15" s="51"/>
      <c r="D15" s="43" t="s">
        <v>35</v>
      </c>
      <c r="E15" s="44" t="n">
        <v>278765</v>
      </c>
      <c r="F15" s="45" t="n">
        <v>2737594</v>
      </c>
      <c r="G15" s="46" t="n">
        <v>14714602999</v>
      </c>
      <c r="H15" s="47" t="n">
        <f aca="false">G15/E15</f>
        <v>52784.9730023497</v>
      </c>
      <c r="I15" s="48" t="n">
        <f aca="false">F15/E15</f>
        <v>9.82043656843578</v>
      </c>
      <c r="J15" s="47"/>
      <c r="K15" s="47" t="n">
        <f aca="false">G15/F15</f>
        <v>5375.0128759049</v>
      </c>
    </row>
    <row r="16" customFormat="false" ht="15.45" hidden="false" customHeight="true" outlineLevel="0" collapsed="false">
      <c r="A16" s="41"/>
      <c r="B16" s="50" t="s">
        <v>36</v>
      </c>
      <c r="C16" s="51"/>
      <c r="D16" s="43" t="s">
        <v>37</v>
      </c>
      <c r="E16" s="44" t="n">
        <v>29875</v>
      </c>
      <c r="F16" s="45" t="n">
        <v>374130</v>
      </c>
      <c r="G16" s="46" t="n">
        <v>1296693823</v>
      </c>
      <c r="H16" s="47" t="n">
        <f aca="false">G16/E16</f>
        <v>43403.9773389121</v>
      </c>
      <c r="I16" s="48" t="n">
        <f aca="false">F16/E16</f>
        <v>12.523179916318</v>
      </c>
      <c r="J16" s="47"/>
      <c r="K16" s="47" t="n">
        <f aca="false">G16/F16</f>
        <v>3465.89106193035</v>
      </c>
    </row>
    <row r="17" customFormat="false" ht="15.45" hidden="false" customHeight="true" outlineLevel="0" collapsed="false">
      <c r="A17" s="50"/>
      <c r="B17" s="55" t="s">
        <v>38</v>
      </c>
      <c r="C17" s="56"/>
      <c r="D17" s="57" t="s">
        <v>39</v>
      </c>
      <c r="E17" s="44" t="n">
        <v>53274</v>
      </c>
      <c r="F17" s="45" t="n">
        <v>585069</v>
      </c>
      <c r="G17" s="46" t="n">
        <v>2244188600</v>
      </c>
      <c r="H17" s="47" t="n">
        <f aca="false">G17/E17</f>
        <v>42125.4007583437</v>
      </c>
      <c r="I17" s="48" t="n">
        <f aca="false">F17/E17</f>
        <v>10.9822615159365</v>
      </c>
      <c r="J17" s="47"/>
      <c r="K17" s="47" t="n">
        <f aca="false">G17/F17</f>
        <v>3835.76740521203</v>
      </c>
    </row>
    <row r="18" s="35" customFormat="true" ht="15.45" hidden="false" customHeight="true" outlineLevel="0" collapsed="false">
      <c r="A18" s="58" t="s">
        <v>40</v>
      </c>
      <c r="B18" s="59"/>
      <c r="C18" s="29"/>
      <c r="D18" s="53" t="s">
        <v>41</v>
      </c>
      <c r="E18" s="54" t="n">
        <f aca="false">SUM(E19:E22)</f>
        <v>596426</v>
      </c>
      <c r="F18" s="39" t="n">
        <f aca="false">SUM(F19:F22)</f>
        <v>5603178</v>
      </c>
      <c r="G18" s="32" t="n">
        <f aca="false">SUM(G19:G22)</f>
        <v>27186972969</v>
      </c>
      <c r="H18" s="33" t="n">
        <f aca="false">G18/E18</f>
        <v>45583.145216674</v>
      </c>
      <c r="I18" s="34" t="n">
        <f aca="false">F18/E18</f>
        <v>9.39459044374323</v>
      </c>
      <c r="J18" s="33"/>
      <c r="K18" s="33" t="n">
        <f aca="false">G18/F18</f>
        <v>4852.06305582296</v>
      </c>
    </row>
    <row r="19" customFormat="false" ht="15.45" hidden="false" customHeight="true" outlineLevel="0" collapsed="false">
      <c r="A19" s="41"/>
      <c r="B19" s="55" t="s">
        <v>42</v>
      </c>
      <c r="C19" s="56"/>
      <c r="D19" s="57" t="s">
        <v>43</v>
      </c>
      <c r="E19" s="44" t="n">
        <v>218940</v>
      </c>
      <c r="F19" s="45" t="n">
        <v>2046337</v>
      </c>
      <c r="G19" s="46" t="n">
        <v>12007697453</v>
      </c>
      <c r="H19" s="47" t="n">
        <f aca="false">G19/E19</f>
        <v>54844.6946789075</v>
      </c>
      <c r="I19" s="48" t="n">
        <f aca="false">F19/E19</f>
        <v>9.34656526902348</v>
      </c>
      <c r="J19" s="47"/>
      <c r="K19" s="47" t="n">
        <f aca="false">G19/F19</f>
        <v>5867.89832417632</v>
      </c>
    </row>
    <row r="20" customFormat="false" ht="15.45" hidden="false" customHeight="true" outlineLevel="0" collapsed="false">
      <c r="A20" s="41"/>
      <c r="B20" s="55" t="s">
        <v>44</v>
      </c>
      <c r="C20" s="56"/>
      <c r="D20" s="57" t="s">
        <v>45</v>
      </c>
      <c r="E20" s="44" t="n">
        <v>167173</v>
      </c>
      <c r="F20" s="45" t="n">
        <v>1564854</v>
      </c>
      <c r="G20" s="46" t="n">
        <v>6797975952</v>
      </c>
      <c r="H20" s="47" t="n">
        <f aca="false">G20/E20</f>
        <v>40664.3175153883</v>
      </c>
      <c r="I20" s="48" t="n">
        <f aca="false">F20/E20</f>
        <v>9.36068623521741</v>
      </c>
      <c r="J20" s="47"/>
      <c r="K20" s="47" t="n">
        <f aca="false">G20/F20</f>
        <v>4344.15987178357</v>
      </c>
    </row>
    <row r="21" customFormat="false" ht="15.45" hidden="false" customHeight="true" outlineLevel="0" collapsed="false">
      <c r="A21" s="41"/>
      <c r="B21" s="55" t="s">
        <v>46</v>
      </c>
      <c r="C21" s="56"/>
      <c r="D21" s="57" t="s">
        <v>47</v>
      </c>
      <c r="E21" s="44" t="n">
        <v>150971</v>
      </c>
      <c r="F21" s="45" t="n">
        <v>1299751</v>
      </c>
      <c r="G21" s="46" t="n">
        <v>6605520963</v>
      </c>
      <c r="H21" s="47" t="n">
        <f aca="false">G21/E21</f>
        <v>43753.574944857</v>
      </c>
      <c r="I21" s="48" t="n">
        <f aca="false">F21/E21</f>
        <v>8.60927595365997</v>
      </c>
      <c r="J21" s="47"/>
      <c r="K21" s="47" t="n">
        <f aca="false">G21/F21</f>
        <v>5082.14339746613</v>
      </c>
    </row>
    <row r="22" customFormat="false" ht="15.45" hidden="false" customHeight="true" outlineLevel="0" collapsed="false">
      <c r="A22" s="41"/>
      <c r="B22" s="55" t="s">
        <v>48</v>
      </c>
      <c r="C22" s="56"/>
      <c r="D22" s="57" t="s">
        <v>49</v>
      </c>
      <c r="E22" s="44" t="n">
        <v>59342</v>
      </c>
      <c r="F22" s="45" t="n">
        <v>692236</v>
      </c>
      <c r="G22" s="46" t="n">
        <v>1775778601</v>
      </c>
      <c r="H22" s="47" t="n">
        <f aca="false">G22/E22</f>
        <v>29924.4818341141</v>
      </c>
      <c r="I22" s="48" t="n">
        <f aca="false">F22/E22</f>
        <v>11.665194971521</v>
      </c>
      <c r="J22" s="47"/>
      <c r="K22" s="47" t="n">
        <f aca="false">G22/F22</f>
        <v>2565.2791836888</v>
      </c>
    </row>
    <row r="23" s="35" customFormat="true" ht="15.45" hidden="false" customHeight="true" outlineLevel="0" collapsed="false">
      <c r="A23" s="58" t="s">
        <v>50</v>
      </c>
      <c r="B23" s="59"/>
      <c r="C23" s="29"/>
      <c r="D23" s="53" t="s">
        <v>51</v>
      </c>
      <c r="E23" s="54" t="n">
        <f aca="false">SUM(E24:E28)</f>
        <v>400419</v>
      </c>
      <c r="F23" s="39" t="n">
        <f aca="false">SUM(F24:F28)</f>
        <v>4025857</v>
      </c>
      <c r="G23" s="32" t="n">
        <f aca="false">SUM(G24:G28)</f>
        <v>19534250467</v>
      </c>
      <c r="H23" s="33" t="n">
        <f aca="false">G23/E23</f>
        <v>48784.5243782138</v>
      </c>
      <c r="I23" s="34" t="n">
        <f aca="false">F23/E23</f>
        <v>10.0541108189172</v>
      </c>
      <c r="J23" s="33"/>
      <c r="K23" s="33" t="n">
        <f aca="false">G23/F23</f>
        <v>4852.19680356257</v>
      </c>
    </row>
    <row r="24" customFormat="false" ht="15.45" hidden="false" customHeight="true" outlineLevel="0" collapsed="false">
      <c r="A24" s="60"/>
      <c r="B24" s="50" t="s">
        <v>52</v>
      </c>
      <c r="C24" s="51"/>
      <c r="D24" s="57" t="s">
        <v>53</v>
      </c>
      <c r="E24" s="44" t="n">
        <v>93498</v>
      </c>
      <c r="F24" s="45" t="n">
        <v>797351</v>
      </c>
      <c r="G24" s="46" t="n">
        <v>4859795731</v>
      </c>
      <c r="H24" s="47" t="n">
        <f aca="false">G24/E24</f>
        <v>51977.5367494492</v>
      </c>
      <c r="I24" s="48" t="n">
        <f aca="false">F24/E24</f>
        <v>8.52800059894329</v>
      </c>
      <c r="J24" s="47"/>
      <c r="K24" s="47" t="n">
        <f aca="false">G24/F24</f>
        <v>6094.92648908699</v>
      </c>
    </row>
    <row r="25" customFormat="false" ht="15.45" hidden="false" customHeight="true" outlineLevel="0" collapsed="false">
      <c r="A25" s="60"/>
      <c r="B25" s="50" t="s">
        <v>54</v>
      </c>
      <c r="C25" s="51"/>
      <c r="D25" s="57" t="s">
        <v>55</v>
      </c>
      <c r="E25" s="44" t="n">
        <v>71941</v>
      </c>
      <c r="F25" s="45" t="n">
        <v>703980</v>
      </c>
      <c r="G25" s="46" t="n">
        <v>3431330767</v>
      </c>
      <c r="H25" s="47" t="n">
        <f aca="false">G25/E25</f>
        <v>47696.4563600728</v>
      </c>
      <c r="I25" s="48" t="n">
        <f aca="false">F25/E25</f>
        <v>9.78551868892565</v>
      </c>
      <c r="J25" s="47"/>
      <c r="K25" s="47" t="n">
        <f aca="false">G25/F25</f>
        <v>4874.1878561891</v>
      </c>
    </row>
    <row r="26" customFormat="false" ht="15.45" hidden="false" customHeight="true" outlineLevel="0" collapsed="false">
      <c r="A26" s="60"/>
      <c r="B26" s="50" t="s">
        <v>56</v>
      </c>
      <c r="C26" s="51"/>
      <c r="D26" s="57" t="s">
        <v>57</v>
      </c>
      <c r="E26" s="44" t="n">
        <v>54954</v>
      </c>
      <c r="F26" s="45" t="n">
        <v>497285</v>
      </c>
      <c r="G26" s="46" t="n">
        <v>2045862452</v>
      </c>
      <c r="H26" s="47" t="n">
        <f aca="false">G26/E26</f>
        <v>37228.635804491</v>
      </c>
      <c r="I26" s="48" t="n">
        <f aca="false">F26/E26</f>
        <v>9.04911380427267</v>
      </c>
      <c r="J26" s="47"/>
      <c r="K26" s="47" t="n">
        <f aca="false">G26/F26</f>
        <v>4114.0642730024</v>
      </c>
    </row>
    <row r="27" customFormat="false" ht="15.45" hidden="false" customHeight="true" outlineLevel="0" collapsed="false">
      <c r="A27" s="60"/>
      <c r="B27" s="50" t="s">
        <v>58</v>
      </c>
      <c r="C27" s="51"/>
      <c r="D27" s="57" t="s">
        <v>59</v>
      </c>
      <c r="E27" s="44" t="n">
        <v>63888</v>
      </c>
      <c r="F27" s="45" t="n">
        <v>692818</v>
      </c>
      <c r="G27" s="46" t="n">
        <v>3442661310</v>
      </c>
      <c r="H27" s="47" t="n">
        <f aca="false">G27/E27</f>
        <v>53885.8832644628</v>
      </c>
      <c r="I27" s="48" t="n">
        <f aca="false">F27/E27</f>
        <v>10.8442587027298</v>
      </c>
      <c r="J27" s="47"/>
      <c r="K27" s="47" t="n">
        <f aca="false">G27/F27</f>
        <v>4969.07024644279</v>
      </c>
    </row>
    <row r="28" customFormat="false" ht="15.45" hidden="false" customHeight="true" outlineLevel="0" collapsed="false">
      <c r="A28" s="60"/>
      <c r="B28" s="41" t="s">
        <v>60</v>
      </c>
      <c r="C28" s="52"/>
      <c r="D28" s="57" t="s">
        <v>61</v>
      </c>
      <c r="E28" s="44" t="n">
        <v>116138</v>
      </c>
      <c r="F28" s="45" t="n">
        <v>1334423</v>
      </c>
      <c r="G28" s="46" t="n">
        <v>5754600207</v>
      </c>
      <c r="H28" s="47" t="n">
        <f aca="false">G28/E28</f>
        <v>49549.6754464516</v>
      </c>
      <c r="I28" s="48" t="n">
        <f aca="false">F28/E28</f>
        <v>11.489977440631</v>
      </c>
      <c r="J28" s="47"/>
      <c r="K28" s="47" t="n">
        <f aca="false">G28/F28</f>
        <v>4312.42582524432</v>
      </c>
    </row>
    <row r="29" s="35" customFormat="true" ht="15.45" hidden="false" customHeight="true" outlineLevel="0" collapsed="false">
      <c r="A29" s="27" t="s">
        <v>62</v>
      </c>
      <c r="B29" s="61"/>
      <c r="C29" s="29"/>
      <c r="D29" s="62" t="s">
        <v>63</v>
      </c>
      <c r="E29" s="54" t="n">
        <f aca="false">SUM(E30:E33)</f>
        <v>510844</v>
      </c>
      <c r="F29" s="39" t="n">
        <f aca="false">SUM(F30:F33)</f>
        <v>4799790</v>
      </c>
      <c r="G29" s="32" t="n">
        <f aca="false">SUM(G30:G33)</f>
        <v>23735819764</v>
      </c>
      <c r="H29" s="33" t="n">
        <f aca="false">G29/E29</f>
        <v>46463.9298181049</v>
      </c>
      <c r="I29" s="34" t="n">
        <f aca="false">F29/E29</f>
        <v>9.39580380703307</v>
      </c>
      <c r="J29" s="33"/>
      <c r="K29" s="33" t="n">
        <f aca="false">G29/F29</f>
        <v>4945.17880240594</v>
      </c>
    </row>
    <row r="30" customFormat="false" ht="15.45" hidden="false" customHeight="true" outlineLevel="0" collapsed="false">
      <c r="A30" s="50"/>
      <c r="B30" s="50" t="s">
        <v>64</v>
      </c>
      <c r="C30" s="63"/>
      <c r="D30" s="43" t="s">
        <v>65</v>
      </c>
      <c r="E30" s="44" t="n">
        <v>237699</v>
      </c>
      <c r="F30" s="45" t="n">
        <v>2154365</v>
      </c>
      <c r="G30" s="46" t="n">
        <v>11669258360</v>
      </c>
      <c r="H30" s="47" t="n">
        <f aca="false">G30/E30</f>
        <v>49092.5849919436</v>
      </c>
      <c r="I30" s="48" t="n">
        <f aca="false">F30/E30</f>
        <v>9.06341633746882</v>
      </c>
      <c r="J30" s="47"/>
      <c r="K30" s="47" t="n">
        <f aca="false">G30/F30</f>
        <v>5416.56514100443</v>
      </c>
    </row>
    <row r="31" customFormat="false" ht="15.45" hidden="false" customHeight="true" outlineLevel="0" collapsed="false">
      <c r="A31" s="50"/>
      <c r="B31" s="50" t="s">
        <v>66</v>
      </c>
      <c r="C31" s="63"/>
      <c r="D31" s="43" t="s">
        <v>67</v>
      </c>
      <c r="E31" s="44" t="n">
        <v>149807</v>
      </c>
      <c r="F31" s="45" t="n">
        <v>1499944</v>
      </c>
      <c r="G31" s="46" t="n">
        <v>7630615014</v>
      </c>
      <c r="H31" s="47" t="n">
        <f aca="false">G31/E31</f>
        <v>50936.3048055164</v>
      </c>
      <c r="I31" s="48" t="n">
        <f aca="false">F31/E31</f>
        <v>10.0125094287984</v>
      </c>
      <c r="J31" s="47"/>
      <c r="K31" s="47" t="n">
        <f aca="false">G31/F31</f>
        <v>5087.26660061976</v>
      </c>
    </row>
    <row r="32" customFormat="false" ht="15.45" hidden="false" customHeight="true" outlineLevel="0" collapsed="false">
      <c r="A32" s="64"/>
      <c r="B32" s="50" t="s">
        <v>68</v>
      </c>
      <c r="C32" s="63"/>
      <c r="D32" s="43" t="s">
        <v>69</v>
      </c>
      <c r="E32" s="44" t="n">
        <v>116062</v>
      </c>
      <c r="F32" s="45" t="n">
        <v>1066654</v>
      </c>
      <c r="G32" s="46" t="n">
        <v>4192367134</v>
      </c>
      <c r="H32" s="47" t="n">
        <f aca="false">G32/E32</f>
        <v>36121.7895090555</v>
      </c>
      <c r="I32" s="48" t="n">
        <f aca="false">F32/E32</f>
        <v>9.19038100325688</v>
      </c>
      <c r="J32" s="47"/>
      <c r="K32" s="47" t="n">
        <f aca="false">G32/F32</f>
        <v>3930.39086151648</v>
      </c>
    </row>
    <row r="33" customFormat="false" ht="15.45" hidden="false" customHeight="true" outlineLevel="0" collapsed="false">
      <c r="A33" s="64"/>
      <c r="B33" s="50" t="s">
        <v>70</v>
      </c>
      <c r="C33" s="63"/>
      <c r="D33" s="43" t="s">
        <v>71</v>
      </c>
      <c r="E33" s="44" t="n">
        <v>7276</v>
      </c>
      <c r="F33" s="45" t="n">
        <v>78827</v>
      </c>
      <c r="G33" s="46" t="n">
        <v>243579256</v>
      </c>
      <c r="H33" s="47" t="n">
        <f aca="false">G33/E33</f>
        <v>33477.0830126443</v>
      </c>
      <c r="I33" s="48" t="n">
        <f aca="false">F33/E33</f>
        <v>10.833837273227</v>
      </c>
      <c r="J33" s="47"/>
      <c r="K33" s="47" t="n">
        <f aca="false">G33/F33</f>
        <v>3090.04853666891</v>
      </c>
    </row>
    <row r="34" s="35" customFormat="true" ht="15.45" hidden="false" customHeight="true" outlineLevel="0" collapsed="false">
      <c r="A34" s="58" t="s">
        <v>72</v>
      </c>
      <c r="B34" s="61"/>
      <c r="C34" s="29"/>
      <c r="D34" s="62" t="s">
        <v>73</v>
      </c>
      <c r="E34" s="54" t="n">
        <f aca="false">SUM(E35:E36)</f>
        <v>96610</v>
      </c>
      <c r="F34" s="39" t="n">
        <f aca="false">SUM(F35:F36)</f>
        <v>1470946</v>
      </c>
      <c r="G34" s="32" t="n">
        <f aca="false">SUM(G35:G36)</f>
        <v>4882617656</v>
      </c>
      <c r="H34" s="33" t="n">
        <f aca="false">G34/E34</f>
        <v>50539.4644032709</v>
      </c>
      <c r="I34" s="34" t="n">
        <f aca="false">F34/E34</f>
        <v>15.225608115102</v>
      </c>
      <c r="J34" s="33"/>
      <c r="K34" s="33" t="n">
        <f aca="false">G34/F34</f>
        <v>3319.37246914571</v>
      </c>
    </row>
    <row r="35" customFormat="false" ht="15.45" hidden="false" customHeight="true" outlineLevel="0" collapsed="false">
      <c r="A35" s="60"/>
      <c r="B35" s="50" t="s">
        <v>74</v>
      </c>
      <c r="C35" s="63"/>
      <c r="D35" s="43" t="s">
        <v>75</v>
      </c>
      <c r="E35" s="44" t="n">
        <v>71355</v>
      </c>
      <c r="F35" s="45" t="n">
        <v>1242373</v>
      </c>
      <c r="G35" s="46" t="n">
        <v>3778137416</v>
      </c>
      <c r="H35" s="47" t="n">
        <f aca="false">G35/E35</f>
        <v>52948.4607385607</v>
      </c>
      <c r="I35" s="48" t="n">
        <f aca="false">F35/E35</f>
        <v>17.4111554901549</v>
      </c>
      <c r="J35" s="47"/>
      <c r="K35" s="47" t="n">
        <f aca="false">G35/F35</f>
        <v>3041.06529681505</v>
      </c>
    </row>
    <row r="36" customFormat="false" ht="15.45" hidden="false" customHeight="true" outlineLevel="0" collapsed="false">
      <c r="A36" s="15"/>
      <c r="B36" s="65" t="s">
        <v>76</v>
      </c>
      <c r="C36" s="66"/>
      <c r="D36" s="67" t="s">
        <v>77</v>
      </c>
      <c r="E36" s="68" t="n">
        <v>25255</v>
      </c>
      <c r="F36" s="69" t="n">
        <v>228573</v>
      </c>
      <c r="G36" s="70" t="n">
        <v>1104480240</v>
      </c>
      <c r="H36" s="71" t="n">
        <f aca="false">G36/E36</f>
        <v>43733.1316570976</v>
      </c>
      <c r="I36" s="72" t="n">
        <f aca="false">F36/E36</f>
        <v>9.0506038408236</v>
      </c>
      <c r="J36" s="73"/>
      <c r="K36" s="71" t="n">
        <f aca="false">G36/F36</f>
        <v>4832.06782953367</v>
      </c>
    </row>
    <row r="37" customFormat="false" ht="15.6" hidden="false" customHeight="true" outlineLevel="0" collapsed="false">
      <c r="A37" s="74" t="s">
        <v>78</v>
      </c>
      <c r="B37" s="75"/>
      <c r="C37" s="76"/>
      <c r="D37" s="52"/>
      <c r="E37" s="77"/>
      <c r="F37" s="78"/>
      <c r="G37" s="79" t="s">
        <v>79</v>
      </c>
      <c r="H37" s="80"/>
      <c r="I37" s="81"/>
      <c r="J37" s="82"/>
      <c r="K37" s="80"/>
    </row>
    <row r="38" customFormat="false" ht="16.2" hidden="false" customHeight="false" outlineLevel="0" collapsed="false">
      <c r="G38" s="83"/>
    </row>
  </sheetData>
  <mergeCells count="7">
    <mergeCell ref="A1:F1"/>
    <mergeCell ref="G1:K1"/>
    <mergeCell ref="A2:F2"/>
    <mergeCell ref="G2:K2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9T08:02:19Z</cp:lastPrinted>
  <dcterms:modified xsi:type="dcterms:W3CDTF">2007-10-29T08:02:20Z</dcterms:modified>
  <cp:revision>0</cp:revision>
  <dc:subject/>
  <dc:title>Approved Inpatient Benefit Payments by Contracted Medical Care Institutions (RVU)─by BNHI Branch and Locale</dc:title>
</cp:coreProperties>
</file>