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3" sheetId="1" state="visible" r:id="rId2"/>
  </sheets>
  <definedNames>
    <definedName function="false" hidden="false" localSheetId="0" name="_xlnm.Print_Area" vbProcedure="false">表93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3   </t>
    </r>
    <r>
      <rPr>
        <sz val="17"/>
        <rFont val="Noto Sans"/>
        <family val="2"/>
      </rPr>
      <t xml:space="preserve">特約醫事服務機構住院費用核付金額狀況</t>
    </r>
  </si>
  <si>
    <t xml:space="preserve">           Table 93    Approved Inpatient Benefit Payments                                                                                                  </t>
  </si>
  <si>
    <t xml:space="preserve">　  　   －按分局縣市別分</t>
  </si>
  <si>
    <r>
      <rPr>
        <sz val="16"/>
        <rFont val="Times New Roman"/>
        <family val="1"/>
      </rPr>
      <t xml:space="preserve">                              by Contracted Medical Care Institutions
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    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I10" activeCellId="0" sqref="I1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1.69"/>
    <col collapsed="false" customWidth="true" hidden="false" outlineLevel="0" max="3" min="3" style="1" width="1.69"/>
    <col collapsed="false" customWidth="true" hidden="false" outlineLevel="0" max="4" min="4" style="2" width="18.49"/>
    <col collapsed="false" customWidth="true" hidden="false" outlineLevel="0" max="5" min="5" style="3" width="17.59"/>
    <col collapsed="false" customWidth="true" hidden="false" outlineLevel="0" max="6" min="6" style="3" width="18.89"/>
    <col collapsed="false" customWidth="true" hidden="false" outlineLevel="0" max="7" min="7" style="3" width="18.29"/>
    <col collapsed="false" customWidth="true" hidden="false" outlineLevel="0" max="8" min="8" style="4" width="19.39"/>
    <col collapsed="false" customWidth="true" hidden="false" outlineLevel="0" max="9" min="9" style="3" width="20.89"/>
    <col collapsed="false" customWidth="true" hidden="false" outlineLevel="0" max="10" min="10" style="5" width="9.39"/>
    <col collapsed="false" customWidth="true" hidden="false" outlineLevel="0" max="11" min="11" style="5" width="7.99"/>
    <col collapsed="false" customWidth="false" hidden="false" outlineLevel="0" max="257" min="12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s="8" customFormat="true" ht="45.6" hidden="false" customHeight="true" outlineLevel="0" collapsed="false">
      <c r="A2" s="9"/>
      <c r="B2" s="10" t="s">
        <v>2</v>
      </c>
      <c r="C2" s="10"/>
      <c r="D2" s="10"/>
      <c r="E2" s="10"/>
      <c r="F2" s="10"/>
      <c r="G2" s="11" t="s">
        <v>3</v>
      </c>
      <c r="H2" s="11"/>
      <c r="I2" s="11"/>
      <c r="J2" s="11"/>
      <c r="K2" s="11"/>
    </row>
    <row r="3" s="19" customFormat="true" ht="26.85" hidden="false" customHeight="true" outlineLevel="0" collapsed="false">
      <c r="A3" s="12"/>
      <c r="B3" s="13"/>
      <c r="C3" s="13"/>
      <c r="D3" s="14" t="s">
        <v>4</v>
      </c>
      <c r="E3" s="14"/>
      <c r="F3" s="15" t="s">
        <v>5</v>
      </c>
      <c r="G3" s="16"/>
      <c r="H3" s="17" t="n">
        <v>2006</v>
      </c>
      <c r="I3" s="18" t="s">
        <v>6</v>
      </c>
      <c r="J3" s="18"/>
      <c r="K3" s="18"/>
    </row>
    <row r="4" s="27" customFormat="true" ht="48.75" hidden="false" customHeight="true" outlineLevel="0" collapsed="false">
      <c r="A4" s="20" t="s">
        <v>7</v>
      </c>
      <c r="B4" s="20"/>
      <c r="C4" s="20"/>
      <c r="D4" s="20"/>
      <c r="E4" s="21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6"/>
    </row>
    <row r="5" s="36" customFormat="true" ht="15.45" hidden="false" customHeight="true" outlineLevel="0" collapsed="false">
      <c r="A5" s="28" t="s">
        <v>14</v>
      </c>
      <c r="B5" s="29"/>
      <c r="C5" s="30"/>
      <c r="D5" s="31" t="s">
        <v>15</v>
      </c>
      <c r="E5" s="32" t="n">
        <f aca="false">SUM(E6,E13,E18,E23,E29,E34)</f>
        <v>2862633</v>
      </c>
      <c r="F5" s="32" t="n">
        <f aca="false">SUM(F6,F13,F18,F23,F29,F34)</f>
        <v>28900203</v>
      </c>
      <c r="G5" s="33" t="n">
        <f aca="false">SUM(G6,G13,G18,G23,G29,G34)</f>
        <v>123241044417</v>
      </c>
      <c r="H5" s="34" t="n">
        <f aca="false">G5/E5</f>
        <v>43051.6396677464</v>
      </c>
      <c r="I5" s="35" t="n">
        <f aca="false">F5/E5</f>
        <v>10.0956717120218</v>
      </c>
      <c r="J5" s="34"/>
      <c r="K5" s="34" t="n">
        <f aca="false">G5/F5</f>
        <v>4264.36604673677</v>
      </c>
    </row>
    <row r="6" s="36" customFormat="true" ht="15.45" hidden="false" customHeight="true" outlineLevel="0" collapsed="false">
      <c r="A6" s="37" t="s">
        <v>16</v>
      </c>
      <c r="B6" s="37"/>
      <c r="C6" s="30"/>
      <c r="D6" s="38" t="s">
        <v>17</v>
      </c>
      <c r="E6" s="39" t="n">
        <f aca="false">SUM(E7:E12)</f>
        <v>841109</v>
      </c>
      <c r="F6" s="40" t="n">
        <f aca="false">SUM(F7:F12)</f>
        <v>8898025</v>
      </c>
      <c r="G6" s="33" t="n">
        <f aca="false">SUM(G7:G12)</f>
        <v>39297960342</v>
      </c>
      <c r="H6" s="34" t="n">
        <f aca="false">G6/E6</f>
        <v>46721.6024819613</v>
      </c>
      <c r="I6" s="35" t="n">
        <f aca="false">F6/E6</f>
        <v>10.5789202112925</v>
      </c>
      <c r="J6" s="34"/>
      <c r="K6" s="34" t="n">
        <f aca="false">G6/F6</f>
        <v>4416.48122386709</v>
      </c>
    </row>
    <row r="7" customFormat="false" ht="15.45" hidden="false" customHeight="true" outlineLevel="0" collapsed="false">
      <c r="A7" s="41"/>
      <c r="B7" s="42" t="s">
        <v>18</v>
      </c>
      <c r="C7" s="43"/>
      <c r="D7" s="44" t="s">
        <v>19</v>
      </c>
      <c r="E7" s="45" t="n">
        <v>514647</v>
      </c>
      <c r="F7" s="46" t="n">
        <v>5076209</v>
      </c>
      <c r="G7" s="47" t="n">
        <v>27288380348</v>
      </c>
      <c r="H7" s="48" t="n">
        <f aca="false">G7/E7</f>
        <v>53023.4905634347</v>
      </c>
      <c r="I7" s="49" t="n">
        <f aca="false">F7/E7</f>
        <v>9.86347729608839</v>
      </c>
      <c r="J7" s="48"/>
      <c r="K7" s="48" t="n">
        <f aca="false">G7/F7</f>
        <v>5375.74011393148</v>
      </c>
    </row>
    <row r="8" customFormat="false" ht="15.45" hidden="false" customHeight="true" outlineLevel="0" collapsed="false">
      <c r="A8" s="50"/>
      <c r="B8" s="51" t="s">
        <v>20</v>
      </c>
      <c r="C8" s="52"/>
      <c r="D8" s="44" t="s">
        <v>21</v>
      </c>
      <c r="E8" s="45" t="n">
        <v>43294</v>
      </c>
      <c r="F8" s="46" t="n">
        <v>512822</v>
      </c>
      <c r="G8" s="47" t="n">
        <v>1745093980</v>
      </c>
      <c r="H8" s="48" t="n">
        <f aca="false">G8/E8</f>
        <v>40307.9867880076</v>
      </c>
      <c r="I8" s="49" t="n">
        <f aca="false">F8/E8</f>
        <v>11.8451055573521</v>
      </c>
      <c r="J8" s="48"/>
      <c r="K8" s="48" t="n">
        <f aca="false">G8/F8</f>
        <v>3402.92339252216</v>
      </c>
    </row>
    <row r="9" customFormat="false" ht="15.45" hidden="false" customHeight="true" outlineLevel="0" collapsed="false">
      <c r="A9" s="42"/>
      <c r="B9" s="42" t="s">
        <v>22</v>
      </c>
      <c r="C9" s="53"/>
      <c r="D9" s="44" t="s">
        <v>23</v>
      </c>
      <c r="E9" s="45" t="n">
        <v>195199</v>
      </c>
      <c r="F9" s="46" t="n">
        <v>2340549</v>
      </c>
      <c r="G9" s="47" t="n">
        <v>7561265070</v>
      </c>
      <c r="H9" s="48" t="n">
        <f aca="false">G9/E9</f>
        <v>38736.1875316984</v>
      </c>
      <c r="I9" s="49" t="n">
        <f aca="false">F9/E9</f>
        <v>11.9905788451785</v>
      </c>
      <c r="J9" s="48"/>
      <c r="K9" s="48" t="n">
        <f aca="false">G9/F9</f>
        <v>3230.55192179271</v>
      </c>
    </row>
    <row r="10" customFormat="false" ht="15.45" hidden="false" customHeight="true" outlineLevel="0" collapsed="false">
      <c r="A10" s="51"/>
      <c r="B10" s="51" t="s">
        <v>24</v>
      </c>
      <c r="C10" s="52"/>
      <c r="D10" s="44" t="s">
        <v>25</v>
      </c>
      <c r="E10" s="45" t="n">
        <v>84190</v>
      </c>
      <c r="F10" s="46" t="n">
        <v>925136</v>
      </c>
      <c r="G10" s="47" t="n">
        <v>2616534032</v>
      </c>
      <c r="H10" s="48" t="n">
        <f aca="false">G10/E10</f>
        <v>31078.917116047</v>
      </c>
      <c r="I10" s="49" t="n">
        <f aca="false">F10/E10</f>
        <v>10.9886684879439</v>
      </c>
      <c r="J10" s="48"/>
      <c r="K10" s="48" t="n">
        <f aca="false">G10/F10</f>
        <v>2828.26960792792</v>
      </c>
    </row>
    <row r="11" customFormat="false" ht="15.45" hidden="false" customHeight="true" outlineLevel="0" collapsed="false">
      <c r="A11" s="51"/>
      <c r="B11" s="51" t="s">
        <v>26</v>
      </c>
      <c r="C11" s="52"/>
      <c r="D11" s="44" t="s">
        <v>27</v>
      </c>
      <c r="E11" s="45" t="n">
        <v>3440</v>
      </c>
      <c r="F11" s="46" t="n">
        <v>41039</v>
      </c>
      <c r="G11" s="47" t="n">
        <v>82002273</v>
      </c>
      <c r="H11" s="48" t="n">
        <f aca="false">G11/E11</f>
        <v>23837.8700581395</v>
      </c>
      <c r="I11" s="49" t="n">
        <f aca="false">F11/E11</f>
        <v>11.9299418604651</v>
      </c>
      <c r="J11" s="48"/>
      <c r="K11" s="48" t="n">
        <f aca="false">G11/F11</f>
        <v>1998.15475523283</v>
      </c>
    </row>
    <row r="12" customFormat="false" ht="15.45" hidden="false" customHeight="true" outlineLevel="0" collapsed="false">
      <c r="A12" s="51"/>
      <c r="B12" s="51" t="s">
        <v>28</v>
      </c>
      <c r="C12" s="52"/>
      <c r="D12" s="44" t="s">
        <v>29</v>
      </c>
      <c r="E12" s="45" t="n">
        <v>339</v>
      </c>
      <c r="F12" s="46" t="n">
        <v>2270</v>
      </c>
      <c r="G12" s="47" t="n">
        <v>4684639</v>
      </c>
      <c r="H12" s="48" t="n">
        <f aca="false">G12/E12</f>
        <v>13818.994100295</v>
      </c>
      <c r="I12" s="49" t="n">
        <f aca="false">F12/E12</f>
        <v>6.69616519174041</v>
      </c>
      <c r="J12" s="48"/>
      <c r="K12" s="48" t="n">
        <f aca="false">G12/F12</f>
        <v>2063.71762114537</v>
      </c>
    </row>
    <row r="13" s="36" customFormat="true" ht="15.45" hidden="false" customHeight="true" outlineLevel="0" collapsed="false">
      <c r="A13" s="28" t="s">
        <v>30</v>
      </c>
      <c r="B13" s="28"/>
      <c r="C13" s="30"/>
      <c r="D13" s="54" t="s">
        <v>31</v>
      </c>
      <c r="E13" s="55" t="n">
        <f aca="false">SUM(E14:E17)</f>
        <v>417225</v>
      </c>
      <c r="F13" s="40" t="n">
        <f aca="false">SUM(F14:F17)</f>
        <v>4102407</v>
      </c>
      <c r="G13" s="33" t="n">
        <f aca="false">SUM(G14:G17)</f>
        <v>18021122529</v>
      </c>
      <c r="H13" s="34" t="n">
        <f aca="false">G13/E13</f>
        <v>43192.8156965666</v>
      </c>
      <c r="I13" s="35" t="n">
        <f aca="false">F13/E13</f>
        <v>9.83260111450656</v>
      </c>
      <c r="J13" s="34"/>
      <c r="K13" s="34" t="n">
        <f aca="false">G13/F13</f>
        <v>4392.81683387338</v>
      </c>
    </row>
    <row r="14" customFormat="false" ht="15.45" hidden="false" customHeight="true" outlineLevel="0" collapsed="false">
      <c r="A14" s="51"/>
      <c r="B14" s="51" t="s">
        <v>32</v>
      </c>
      <c r="C14" s="52"/>
      <c r="D14" s="44" t="s">
        <v>33</v>
      </c>
      <c r="E14" s="45" t="n">
        <v>55311</v>
      </c>
      <c r="F14" s="46" t="n">
        <v>405614</v>
      </c>
      <c r="G14" s="47" t="n">
        <v>1852172280</v>
      </c>
      <c r="H14" s="48" t="n">
        <f aca="false">G14/E14</f>
        <v>33486.5086510821</v>
      </c>
      <c r="I14" s="49" t="n">
        <f aca="false">F14/E14</f>
        <v>7.33333333333333</v>
      </c>
      <c r="J14" s="48"/>
      <c r="K14" s="48" t="n">
        <f aca="false">G14/F14</f>
        <v>4566.34208878392</v>
      </c>
    </row>
    <row r="15" customFormat="false" ht="15.45" hidden="false" customHeight="true" outlineLevel="0" collapsed="false">
      <c r="A15" s="51"/>
      <c r="B15" s="51" t="s">
        <v>34</v>
      </c>
      <c r="C15" s="52"/>
      <c r="D15" s="44" t="s">
        <v>35</v>
      </c>
      <c r="E15" s="45" t="n">
        <v>278765</v>
      </c>
      <c r="F15" s="46" t="n">
        <v>2737594</v>
      </c>
      <c r="G15" s="47" t="n">
        <v>13042207487</v>
      </c>
      <c r="H15" s="48" t="n">
        <f aca="false">G15/E15</f>
        <v>46785.6706796047</v>
      </c>
      <c r="I15" s="49" t="n">
        <f aca="false">F15/E15</f>
        <v>9.82043656843578</v>
      </c>
      <c r="J15" s="48"/>
      <c r="K15" s="48" t="n">
        <f aca="false">G15/F15</f>
        <v>4764.11311794225</v>
      </c>
    </row>
    <row r="16" customFormat="false" ht="15.45" hidden="false" customHeight="true" outlineLevel="0" collapsed="false">
      <c r="A16" s="42"/>
      <c r="B16" s="51" t="s">
        <v>36</v>
      </c>
      <c r="C16" s="52"/>
      <c r="D16" s="44" t="s">
        <v>37</v>
      </c>
      <c r="E16" s="45" t="n">
        <v>29875</v>
      </c>
      <c r="F16" s="46" t="n">
        <v>374130</v>
      </c>
      <c r="G16" s="47" t="n">
        <v>1142034112</v>
      </c>
      <c r="H16" s="48" t="n">
        <f aca="false">G16/E16</f>
        <v>38227.0832468619</v>
      </c>
      <c r="I16" s="49" t="n">
        <f aca="false">F16/E16</f>
        <v>12.523179916318</v>
      </c>
      <c r="J16" s="48"/>
      <c r="K16" s="48" t="n">
        <f aca="false">G16/F16</f>
        <v>3052.50611284848</v>
      </c>
    </row>
    <row r="17" customFormat="false" ht="15.45" hidden="false" customHeight="true" outlineLevel="0" collapsed="false">
      <c r="A17" s="51"/>
      <c r="B17" s="56" t="s">
        <v>38</v>
      </c>
      <c r="C17" s="57"/>
      <c r="D17" s="58" t="s">
        <v>39</v>
      </c>
      <c r="E17" s="45" t="n">
        <v>53274</v>
      </c>
      <c r="F17" s="46" t="n">
        <v>585069</v>
      </c>
      <c r="G17" s="47" t="n">
        <v>1984708650</v>
      </c>
      <c r="H17" s="48" t="n">
        <f aca="false">G17/E17</f>
        <v>37254.7330780493</v>
      </c>
      <c r="I17" s="49" t="n">
        <f aca="false">F17/E17</f>
        <v>10.9822615159365</v>
      </c>
      <c r="J17" s="48"/>
      <c r="K17" s="48" t="n">
        <f aca="false">G17/F17</f>
        <v>3392.26424575563</v>
      </c>
    </row>
    <row r="18" s="36" customFormat="true" ht="15.45" hidden="false" customHeight="true" outlineLevel="0" collapsed="false">
      <c r="A18" s="59" t="s">
        <v>40</v>
      </c>
      <c r="B18" s="60"/>
      <c r="C18" s="30"/>
      <c r="D18" s="54" t="s">
        <v>41</v>
      </c>
      <c r="E18" s="55" t="n">
        <f aca="false">SUM(E19:E22)</f>
        <v>596426</v>
      </c>
      <c r="F18" s="40" t="n">
        <f aca="false">SUM(F19:F22)</f>
        <v>5603178</v>
      </c>
      <c r="G18" s="33" t="n">
        <f aca="false">SUM(G19:G22)</f>
        <v>23756353261</v>
      </c>
      <c r="H18" s="34" t="n">
        <f aca="false">G18/E18</f>
        <v>39831.1831828257</v>
      </c>
      <c r="I18" s="35" t="n">
        <f aca="false">F18/E18</f>
        <v>9.39459044374323</v>
      </c>
      <c r="J18" s="34"/>
      <c r="K18" s="34" t="n">
        <f aca="false">G18/F18</f>
        <v>4239.79985304768</v>
      </c>
    </row>
    <row r="19" customFormat="false" ht="15.45" hidden="false" customHeight="true" outlineLevel="0" collapsed="false">
      <c r="A19" s="42"/>
      <c r="B19" s="56" t="s">
        <v>42</v>
      </c>
      <c r="C19" s="57"/>
      <c r="D19" s="58" t="s">
        <v>43</v>
      </c>
      <c r="E19" s="45" t="n">
        <v>218940</v>
      </c>
      <c r="F19" s="46" t="n">
        <v>2046337</v>
      </c>
      <c r="G19" s="47" t="n">
        <v>10520478164</v>
      </c>
      <c r="H19" s="48" t="n">
        <f aca="false">G19/E19</f>
        <v>48051.8779757011</v>
      </c>
      <c r="I19" s="49" t="n">
        <f aca="false">F19/E19</f>
        <v>9.34656526902348</v>
      </c>
      <c r="J19" s="48"/>
      <c r="K19" s="48" t="n">
        <f aca="false">G19/F19</f>
        <v>5141.12688379285</v>
      </c>
    </row>
    <row r="20" customFormat="false" ht="15.45" hidden="false" customHeight="true" outlineLevel="0" collapsed="false">
      <c r="A20" s="42"/>
      <c r="B20" s="56" t="s">
        <v>44</v>
      </c>
      <c r="C20" s="57"/>
      <c r="D20" s="58" t="s">
        <v>45</v>
      </c>
      <c r="E20" s="45" t="n">
        <v>167173</v>
      </c>
      <c r="F20" s="46" t="n">
        <v>1564854</v>
      </c>
      <c r="G20" s="47" t="n">
        <v>5892947243</v>
      </c>
      <c r="H20" s="48" t="n">
        <f aca="false">G20/E20</f>
        <v>35250.5921590209</v>
      </c>
      <c r="I20" s="49" t="n">
        <f aca="false">F20/E20</f>
        <v>9.36068623521741</v>
      </c>
      <c r="J20" s="48"/>
      <c r="K20" s="48" t="n">
        <f aca="false">G20/F20</f>
        <v>3765.8128125691</v>
      </c>
    </row>
    <row r="21" customFormat="false" ht="15.45" hidden="false" customHeight="true" outlineLevel="0" collapsed="false">
      <c r="A21" s="42"/>
      <c r="B21" s="56" t="s">
        <v>46</v>
      </c>
      <c r="C21" s="57"/>
      <c r="D21" s="58" t="s">
        <v>47</v>
      </c>
      <c r="E21" s="45" t="n">
        <v>150971</v>
      </c>
      <c r="F21" s="46" t="n">
        <v>1299751</v>
      </c>
      <c r="G21" s="47" t="n">
        <v>5790264371</v>
      </c>
      <c r="H21" s="48" t="n">
        <f aca="false">G21/E21</f>
        <v>38353.4875638368</v>
      </c>
      <c r="I21" s="49" t="n">
        <f aca="false">F21/E21</f>
        <v>8.60927595365997</v>
      </c>
      <c r="J21" s="48"/>
      <c r="K21" s="48" t="n">
        <f aca="false">G21/F21</f>
        <v>4454.90280138273</v>
      </c>
    </row>
    <row r="22" customFormat="false" ht="15.45" hidden="false" customHeight="true" outlineLevel="0" collapsed="false">
      <c r="A22" s="42"/>
      <c r="B22" s="56" t="s">
        <v>48</v>
      </c>
      <c r="C22" s="57"/>
      <c r="D22" s="58" t="s">
        <v>49</v>
      </c>
      <c r="E22" s="45" t="n">
        <v>59342</v>
      </c>
      <c r="F22" s="46" t="n">
        <v>692236</v>
      </c>
      <c r="G22" s="47" t="n">
        <v>1552663483</v>
      </c>
      <c r="H22" s="48" t="n">
        <f aca="false">G22/E22</f>
        <v>26164.6638637053</v>
      </c>
      <c r="I22" s="49" t="n">
        <f aca="false">F22/E22</f>
        <v>11.665194971521</v>
      </c>
      <c r="J22" s="48"/>
      <c r="K22" s="48" t="n">
        <f aca="false">G22/F22</f>
        <v>2242.96841395131</v>
      </c>
    </row>
    <row r="23" s="36" customFormat="true" ht="15.45" hidden="false" customHeight="true" outlineLevel="0" collapsed="false">
      <c r="A23" s="59" t="s">
        <v>50</v>
      </c>
      <c r="B23" s="60"/>
      <c r="C23" s="30"/>
      <c r="D23" s="54" t="s">
        <v>51</v>
      </c>
      <c r="E23" s="55" t="n">
        <f aca="false">SUM(E24:E28)</f>
        <v>400419</v>
      </c>
      <c r="F23" s="40" t="n">
        <f aca="false">SUM(F24:F28)</f>
        <v>4025857</v>
      </c>
      <c r="G23" s="33" t="n">
        <f aca="false">SUM(G24:G28)</f>
        <v>17644926685</v>
      </c>
      <c r="H23" s="34" t="n">
        <f aca="false">G23/E23</f>
        <v>44066.1574126103</v>
      </c>
      <c r="I23" s="35" t="n">
        <f aca="false">F23/E23</f>
        <v>10.0541108189172</v>
      </c>
      <c r="J23" s="34"/>
      <c r="K23" s="34" t="n">
        <f aca="false">G23/F23</f>
        <v>4382.89951307262</v>
      </c>
    </row>
    <row r="24" customFormat="false" ht="15.45" hidden="false" customHeight="true" outlineLevel="0" collapsed="false">
      <c r="A24" s="61"/>
      <c r="B24" s="51" t="s">
        <v>52</v>
      </c>
      <c r="C24" s="52"/>
      <c r="D24" s="58" t="s">
        <v>53</v>
      </c>
      <c r="E24" s="45" t="n">
        <v>93498</v>
      </c>
      <c r="F24" s="46" t="n">
        <v>797351</v>
      </c>
      <c r="G24" s="47" t="n">
        <v>4392223703</v>
      </c>
      <c r="H24" s="48" t="n">
        <f aca="false">G24/E24</f>
        <v>46976.6594258701</v>
      </c>
      <c r="I24" s="49" t="n">
        <f aca="false">F24/E24</f>
        <v>8.52800059894329</v>
      </c>
      <c r="J24" s="48"/>
      <c r="K24" s="48" t="n">
        <f aca="false">G24/F24</f>
        <v>5508.51971465515</v>
      </c>
    </row>
    <row r="25" customFormat="false" ht="15.45" hidden="false" customHeight="true" outlineLevel="0" collapsed="false">
      <c r="A25" s="61"/>
      <c r="B25" s="51" t="s">
        <v>54</v>
      </c>
      <c r="C25" s="52"/>
      <c r="D25" s="58" t="s">
        <v>55</v>
      </c>
      <c r="E25" s="45" t="n">
        <v>71941</v>
      </c>
      <c r="F25" s="46" t="n">
        <v>703980</v>
      </c>
      <c r="G25" s="47" t="n">
        <v>3101690016</v>
      </c>
      <c r="H25" s="48" t="n">
        <f aca="false">G25/E25</f>
        <v>43114.3578209922</v>
      </c>
      <c r="I25" s="49" t="n">
        <f aca="false">F25/E25</f>
        <v>9.78551868892565</v>
      </c>
      <c r="J25" s="48"/>
      <c r="K25" s="48" t="n">
        <f aca="false">G25/F25</f>
        <v>4405.93485042189</v>
      </c>
    </row>
    <row r="26" customFormat="false" ht="15.45" hidden="false" customHeight="true" outlineLevel="0" collapsed="false">
      <c r="A26" s="61"/>
      <c r="B26" s="51" t="s">
        <v>56</v>
      </c>
      <c r="C26" s="52"/>
      <c r="D26" s="58" t="s">
        <v>57</v>
      </c>
      <c r="E26" s="45" t="n">
        <v>54954</v>
      </c>
      <c r="F26" s="46" t="n">
        <v>497285</v>
      </c>
      <c r="G26" s="47" t="n">
        <v>1842754416</v>
      </c>
      <c r="H26" s="48" t="n">
        <f aca="false">G26/E26</f>
        <v>33532.6712523201</v>
      </c>
      <c r="I26" s="49" t="n">
        <f aca="false">F26/E26</f>
        <v>9.04911380427267</v>
      </c>
      <c r="J26" s="48"/>
      <c r="K26" s="48" t="n">
        <f aca="false">G26/F26</f>
        <v>3705.63040509969</v>
      </c>
    </row>
    <row r="27" customFormat="false" ht="15.45" hidden="false" customHeight="true" outlineLevel="0" collapsed="false">
      <c r="A27" s="61"/>
      <c r="B27" s="51" t="s">
        <v>58</v>
      </c>
      <c r="C27" s="52"/>
      <c r="D27" s="58" t="s">
        <v>59</v>
      </c>
      <c r="E27" s="45" t="n">
        <v>63888</v>
      </c>
      <c r="F27" s="46" t="n">
        <v>692818</v>
      </c>
      <c r="G27" s="47" t="n">
        <v>3114026170</v>
      </c>
      <c r="H27" s="48" t="n">
        <f aca="false">G27/E27</f>
        <v>48741.9573315803</v>
      </c>
      <c r="I27" s="49" t="n">
        <f aca="false">F27/E27</f>
        <v>10.8442587027298</v>
      </c>
      <c r="J27" s="48"/>
      <c r="K27" s="48" t="n">
        <f aca="false">G27/F27</f>
        <v>4494.72468960102</v>
      </c>
    </row>
    <row r="28" customFormat="false" ht="15.45" hidden="false" customHeight="true" outlineLevel="0" collapsed="false">
      <c r="A28" s="61"/>
      <c r="B28" s="42" t="s">
        <v>60</v>
      </c>
      <c r="C28" s="53"/>
      <c r="D28" s="58" t="s">
        <v>61</v>
      </c>
      <c r="E28" s="45" t="n">
        <v>116138</v>
      </c>
      <c r="F28" s="46" t="n">
        <v>1334423</v>
      </c>
      <c r="G28" s="47" t="n">
        <v>5194232380</v>
      </c>
      <c r="H28" s="48" t="n">
        <f aca="false">G28/E28</f>
        <v>44724.6584235995</v>
      </c>
      <c r="I28" s="49" t="n">
        <f aca="false">F28/E28</f>
        <v>11.489977440631</v>
      </c>
      <c r="J28" s="48"/>
      <c r="K28" s="48" t="n">
        <f aca="false">G28/F28</f>
        <v>3892.49314497727</v>
      </c>
    </row>
    <row r="29" s="36" customFormat="true" ht="15.45" hidden="false" customHeight="true" outlineLevel="0" collapsed="false">
      <c r="A29" s="28" t="s">
        <v>62</v>
      </c>
      <c r="B29" s="62"/>
      <c r="C29" s="30"/>
      <c r="D29" s="63" t="s">
        <v>63</v>
      </c>
      <c r="E29" s="55" t="n">
        <f aca="false">SUM(E30:E33)</f>
        <v>510844</v>
      </c>
      <c r="F29" s="40" t="n">
        <f aca="false">SUM(F30:F33)</f>
        <v>4799790</v>
      </c>
      <c r="G29" s="33" t="n">
        <f aca="false">SUM(G30:G33)</f>
        <v>20472784873</v>
      </c>
      <c r="H29" s="34" t="n">
        <f aca="false">G29/E29</f>
        <v>40076.392936004</v>
      </c>
      <c r="I29" s="35" t="n">
        <f aca="false">F29/E29</f>
        <v>9.39580380703307</v>
      </c>
      <c r="J29" s="34"/>
      <c r="K29" s="34" t="n">
        <f aca="false">G29/F29</f>
        <v>4265.35012427627</v>
      </c>
    </row>
    <row r="30" customFormat="false" ht="15.45" hidden="false" customHeight="true" outlineLevel="0" collapsed="false">
      <c r="A30" s="51"/>
      <c r="B30" s="51" t="s">
        <v>64</v>
      </c>
      <c r="C30" s="64"/>
      <c r="D30" s="44" t="s">
        <v>65</v>
      </c>
      <c r="E30" s="45" t="n">
        <v>237699</v>
      </c>
      <c r="F30" s="46" t="n">
        <v>2154365</v>
      </c>
      <c r="G30" s="47" t="n">
        <v>10050149000</v>
      </c>
      <c r="H30" s="48" t="n">
        <f aca="false">G30/E30</f>
        <v>42280.9898232639</v>
      </c>
      <c r="I30" s="49" t="n">
        <f aca="false">F30/E30</f>
        <v>9.06341633746882</v>
      </c>
      <c r="J30" s="48"/>
      <c r="K30" s="48" t="n">
        <f aca="false">G30/F30</f>
        <v>4665.01683790815</v>
      </c>
    </row>
    <row r="31" customFormat="false" ht="15.45" hidden="false" customHeight="true" outlineLevel="0" collapsed="false">
      <c r="A31" s="51"/>
      <c r="B31" s="51" t="s">
        <v>66</v>
      </c>
      <c r="C31" s="64"/>
      <c r="D31" s="44" t="s">
        <v>67</v>
      </c>
      <c r="E31" s="45" t="n">
        <v>149807</v>
      </c>
      <c r="F31" s="46" t="n">
        <v>1499944</v>
      </c>
      <c r="G31" s="47" t="n">
        <v>6601252773</v>
      </c>
      <c r="H31" s="48" t="n">
        <f aca="false">G31/E31</f>
        <v>44065.0488495197</v>
      </c>
      <c r="I31" s="49" t="n">
        <f aca="false">F31/E31</f>
        <v>10.0125094287984</v>
      </c>
      <c r="J31" s="48"/>
      <c r="K31" s="48" t="n">
        <f aca="false">G31/F31</f>
        <v>4400.99948598081</v>
      </c>
    </row>
    <row r="32" customFormat="false" ht="15.45" hidden="false" customHeight="true" outlineLevel="0" collapsed="false">
      <c r="A32" s="65"/>
      <c r="B32" s="51" t="s">
        <v>68</v>
      </c>
      <c r="C32" s="64"/>
      <c r="D32" s="44" t="s">
        <v>69</v>
      </c>
      <c r="E32" s="45" t="n">
        <v>116062</v>
      </c>
      <c r="F32" s="46" t="n">
        <v>1066654</v>
      </c>
      <c r="G32" s="47" t="n">
        <v>3612250823</v>
      </c>
      <c r="H32" s="48" t="n">
        <f aca="false">G32/E32</f>
        <v>31123.4583498475</v>
      </c>
      <c r="I32" s="49" t="n">
        <f aca="false">F32/E32</f>
        <v>9.19038100325688</v>
      </c>
      <c r="J32" s="48"/>
      <c r="K32" s="48" t="n">
        <f aca="false">G32/F32</f>
        <v>3386.52536155117</v>
      </c>
    </row>
    <row r="33" customFormat="false" ht="15.45" hidden="false" customHeight="true" outlineLevel="0" collapsed="false">
      <c r="A33" s="65"/>
      <c r="B33" s="51" t="s">
        <v>70</v>
      </c>
      <c r="C33" s="64"/>
      <c r="D33" s="44" t="s">
        <v>71</v>
      </c>
      <c r="E33" s="45" t="n">
        <v>7276</v>
      </c>
      <c r="F33" s="46" t="n">
        <v>78827</v>
      </c>
      <c r="G33" s="47" t="n">
        <v>209132277</v>
      </c>
      <c r="H33" s="48" t="n">
        <f aca="false">G33/E33</f>
        <v>28742.7538482683</v>
      </c>
      <c r="I33" s="49" t="n">
        <f aca="false">F33/E33</f>
        <v>10.833837273227</v>
      </c>
      <c r="J33" s="48"/>
      <c r="K33" s="48" t="n">
        <f aca="false">G33/F33</f>
        <v>2653.05386479252</v>
      </c>
    </row>
    <row r="34" s="36" customFormat="true" ht="15.45" hidden="false" customHeight="true" outlineLevel="0" collapsed="false">
      <c r="A34" s="59" t="s">
        <v>72</v>
      </c>
      <c r="B34" s="62"/>
      <c r="C34" s="30"/>
      <c r="D34" s="63" t="s">
        <v>73</v>
      </c>
      <c r="E34" s="55" t="n">
        <f aca="false">SUM(E35:E36)</f>
        <v>96610</v>
      </c>
      <c r="F34" s="40" t="n">
        <f aca="false">SUM(F35:F36)</f>
        <v>1470946</v>
      </c>
      <c r="G34" s="33" t="n">
        <f aca="false">SUM(G35:G36)</f>
        <v>4047896727</v>
      </c>
      <c r="H34" s="34" t="n">
        <f aca="false">G34/E34</f>
        <v>41899.3554186937</v>
      </c>
      <c r="I34" s="35" t="n">
        <f aca="false">F34/E34</f>
        <v>15.225608115102</v>
      </c>
      <c r="J34" s="34"/>
      <c r="K34" s="34" t="n">
        <f aca="false">G34/F34</f>
        <v>2751.90029205695</v>
      </c>
    </row>
    <row r="35" customFormat="false" ht="15.45" hidden="false" customHeight="true" outlineLevel="0" collapsed="false">
      <c r="A35" s="61"/>
      <c r="B35" s="51" t="s">
        <v>74</v>
      </c>
      <c r="C35" s="64"/>
      <c r="D35" s="44" t="s">
        <v>75</v>
      </c>
      <c r="E35" s="45" t="n">
        <v>71355</v>
      </c>
      <c r="F35" s="46" t="n">
        <v>1242373</v>
      </c>
      <c r="G35" s="47" t="n">
        <v>3131096127</v>
      </c>
      <c r="H35" s="48" t="n">
        <f aca="false">G35/E35</f>
        <v>43880.5427370191</v>
      </c>
      <c r="I35" s="49" t="n">
        <f aca="false">F35/E35</f>
        <v>17.4111554901549</v>
      </c>
      <c r="J35" s="48"/>
      <c r="K35" s="48" t="n">
        <f aca="false">G35/F35</f>
        <v>2520.25448637406</v>
      </c>
    </row>
    <row r="36" customFormat="false" ht="15.45" hidden="false" customHeight="true" outlineLevel="0" collapsed="false">
      <c r="A36" s="15"/>
      <c r="B36" s="66" t="s">
        <v>76</v>
      </c>
      <c r="C36" s="67"/>
      <c r="D36" s="68" t="s">
        <v>77</v>
      </c>
      <c r="E36" s="69" t="n">
        <v>25255</v>
      </c>
      <c r="F36" s="70" t="n">
        <v>228573</v>
      </c>
      <c r="G36" s="71" t="n">
        <v>916800600</v>
      </c>
      <c r="H36" s="72" t="n">
        <f aca="false">G36/E36</f>
        <v>36301.7461888735</v>
      </c>
      <c r="I36" s="73" t="n">
        <f aca="false">F36/E36</f>
        <v>9.0506038408236</v>
      </c>
      <c r="J36" s="74"/>
      <c r="K36" s="72" t="n">
        <f aca="false">G36/F36</f>
        <v>4010.97504954653</v>
      </c>
    </row>
    <row r="37" customFormat="false" ht="16.2" hidden="false" customHeight="false" outlineLevel="0" collapsed="false">
      <c r="G37" s="75"/>
    </row>
  </sheetData>
  <mergeCells count="8">
    <mergeCell ref="A1:F1"/>
    <mergeCell ref="G1:K1"/>
    <mergeCell ref="B2:F2"/>
    <mergeCell ref="G2:K2"/>
    <mergeCell ref="D3:E3"/>
    <mergeCell ref="I3:K3"/>
    <mergeCell ref="A4:D4"/>
    <mergeCell ref="J4:K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4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0-29T09:28:44Z</cp:lastPrinted>
  <dcterms:modified xsi:type="dcterms:W3CDTF">2007-10-29T09:28:44Z</dcterms:modified>
  <cp:revision>0</cp:revision>
  <dc:subject/>
  <dc:title>Approved Inpatient Benefit Payments by Contracted Medical Care Institutions─by BNHI Branch and Locale</dc:title>
</cp:coreProperties>
</file>