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4" sheetId="1" state="visible" r:id="rId2"/>
  </sheets>
  <definedNames>
    <definedName function="false" hidden="false" localSheetId="0" name="_xlnm.Print_Area" vbProcedure="false">表94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r>
      <rPr>
        <sz val="17"/>
        <rFont val="Noto Sans"/>
        <family val="2"/>
      </rPr>
      <t xml:space="preserve">              表 </t>
    </r>
    <r>
      <rPr>
        <sz val="17"/>
        <rFont val="Times New Roman"/>
        <family val="1"/>
      </rPr>
      <t xml:space="preserve">94</t>
    </r>
    <r>
      <rPr>
        <sz val="17"/>
        <rFont val="Noto Sans"/>
        <family val="2"/>
      </rPr>
      <t xml:space="preserve">　門診醫療費用核付金額狀況</t>
    </r>
  </si>
  <si>
    <t xml:space="preserve">Table 94  Approved Ambulatory Care Medical Benefit Payments  </t>
  </si>
  <si>
    <t xml:space="preserve">                           －按西、中、牙醫及分局縣市別分</t>
  </si>
  <si>
    <r>
      <rPr>
        <sz val="16"/>
        <rFont val="Noto Sans"/>
        <family val="2"/>
      </rPr>
      <t xml:space="preserve">　              －</t>
    </r>
    <r>
      <rPr>
        <sz val="16"/>
        <rFont val="Times New Roman"/>
        <family val="1"/>
      </rPr>
      <t xml:space="preserve">by Western Medicine, Chinese Medicine, Dentistry, 
                      BNHI Branch and Locale                   </t>
    </r>
  </si>
  <si>
    <t xml:space="preserve"> </t>
  </si>
  <si>
    <t xml:space="preserve">    中華民國九十五年 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分局縣市別</t>
  </si>
  <si>
    <r>
      <rPr>
        <sz val="10"/>
        <rFont val="Noto Sans"/>
        <family val="2"/>
      </rPr>
      <t xml:space="preserve">總計                                               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Grand  Total</t>
    </r>
  </si>
  <si>
    <r>
      <rPr>
        <sz val="10"/>
        <rFont val="Noto Sans"/>
        <family val="2"/>
      </rPr>
      <t xml:space="preserve">西醫</t>
    </r>
    <r>
      <rPr>
        <sz val="8"/>
        <rFont val="Noto Sans"/>
        <family val="2"/>
      </rPr>
      <t xml:space="preserve">                                       </t>
    </r>
  </si>
  <si>
    <r>
      <rPr>
        <sz val="10"/>
        <rFont val="Noto Sans"/>
        <family val="2"/>
      </rPr>
      <t xml:space="preserve">中醫</t>
    </r>
    <r>
      <rPr>
        <sz val="12"/>
        <rFont val="Noto Sans"/>
        <family val="2"/>
      </rPr>
      <t xml:space="preserve">                                  </t>
    </r>
  </si>
  <si>
    <r>
      <rPr>
        <sz val="10"/>
        <rFont val="Noto Sans"/>
        <family val="2"/>
      </rPr>
      <t xml:space="preserve">牙醫 </t>
    </r>
    <r>
      <rPr>
        <sz val="12"/>
        <rFont val="Noto Sans"/>
        <family val="2"/>
      </rPr>
      <t xml:space="preserve">                                            </t>
    </r>
  </si>
  <si>
    <t xml:space="preserve"> Institutions Practicing Western Medicine</t>
  </si>
  <si>
    <t xml:space="preserve">Institutions Practicing Chinese Medicine</t>
  </si>
  <si>
    <t xml:space="preserve">Dental  Institutions </t>
  </si>
  <si>
    <t xml:space="preserve">Branch &amp; Locale</t>
  </si>
  <si>
    <r>
      <rPr>
        <sz val="9"/>
        <rFont val="Noto Sans"/>
        <family val="2"/>
      </rPr>
      <t xml:space="preserve">件 數
</t>
    </r>
    <r>
      <rPr>
        <sz val="8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金  額
</t>
    </r>
    <r>
      <rPr>
        <sz val="8"/>
        <rFont val="Times New Roman"/>
        <family val="1"/>
      </rPr>
      <t xml:space="preserve">Expenditures</t>
    </r>
  </si>
  <si>
    <r>
      <rPr>
        <sz val="8"/>
        <rFont val="Noto Sans"/>
        <family val="2"/>
      </rPr>
      <t xml:space="preserve">平均每件費用（元）
</t>
    </r>
    <r>
      <rPr>
        <sz val="8"/>
        <rFont val="Times New Roman"/>
        <family val="1"/>
      </rPr>
      <t xml:space="preserve">Average Cost 
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T$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件 數
</t>
    </r>
    <r>
      <rPr>
        <sz val="9"/>
        <rFont val="Times New Roman"/>
        <family val="1"/>
      </rPr>
      <t xml:space="preserve">Cases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-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The figures of the "Cases" column in this table do not include visits to delivery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#,##0,"/>
    <numFmt numFmtId="168" formatCode="##,##0,,"/>
    <numFmt numFmtId="169" formatCode="##,###,,"/>
    <numFmt numFmtId="170" formatCode="##,###,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8" activeCellId="0" sqref="E8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7.09"/>
    <col collapsed="false" customWidth="true" hidden="false" outlineLevel="0" max="3" min="3" style="2" width="15.19"/>
    <col collapsed="false" customWidth="true" hidden="false" outlineLevel="0" max="4" min="4" style="3" width="10.89"/>
    <col collapsed="false" customWidth="true" hidden="false" outlineLevel="0" max="5" min="5" style="3" width="10.59"/>
    <col collapsed="false" customWidth="true" hidden="false" outlineLevel="0" max="6" min="6" style="4" width="13.49"/>
    <col collapsed="false" customWidth="true" hidden="false" outlineLevel="0" max="7" min="7" style="4" width="10.69"/>
    <col collapsed="false" customWidth="true" hidden="false" outlineLevel="0" max="8" min="8" style="4" width="7.59"/>
    <col collapsed="false" customWidth="true" hidden="false" outlineLevel="0" max="9" min="9" style="4" width="12.69"/>
    <col collapsed="false" customWidth="true" hidden="false" outlineLevel="0" max="10" min="10" style="4" width="6.49"/>
    <col collapsed="false" customWidth="true" hidden="false" outlineLevel="0" max="11" min="11" style="4" width="8.19"/>
    <col collapsed="false" customWidth="true" hidden="false" outlineLevel="0" max="12" min="12" style="4" width="12.69"/>
    <col collapsed="false" customWidth="true" hidden="false" outlineLevel="0" max="13" min="13" style="4" width="6.19"/>
    <col collapsed="false" customWidth="true" hidden="false" outlineLevel="0" max="14" min="14" style="4" width="7.79"/>
    <col collapsed="false" customWidth="true" hidden="false" outlineLevel="0" max="15" min="15" style="4" width="12.99"/>
    <col collapsed="false" customWidth="false" hidden="false" outlineLevel="0" max="257" min="16" style="4" width="8.99"/>
  </cols>
  <sheetData>
    <row r="1" s="7" customFormat="true" ht="23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</row>
    <row r="2" s="7" customFormat="true" ht="34.8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 t="s">
        <v>3</v>
      </c>
      <c r="I2" s="9"/>
      <c r="J2" s="9"/>
      <c r="K2" s="9"/>
      <c r="L2" s="9"/>
      <c r="M2" s="9"/>
      <c r="N2" s="9"/>
      <c r="O2" s="9"/>
    </row>
    <row r="3" s="18" customFormat="true" ht="19.8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1"/>
      <c r="G3" s="12" t="s">
        <v>6</v>
      </c>
      <c r="H3" s="13"/>
      <c r="I3" s="14"/>
      <c r="J3" s="15" t="n">
        <v>2006</v>
      </c>
      <c r="K3" s="15"/>
      <c r="L3" s="15"/>
      <c r="M3" s="16"/>
      <c r="N3" s="16"/>
      <c r="O3" s="17" t="s">
        <v>7</v>
      </c>
    </row>
    <row r="4" customFormat="false" ht="15" hidden="false" customHeight="true" outlineLevel="0" collapsed="false">
      <c r="A4" s="19" t="s">
        <v>8</v>
      </c>
      <c r="B4" s="19"/>
      <c r="C4" s="19"/>
      <c r="D4" s="20"/>
      <c r="E4" s="21" t="s">
        <v>9</v>
      </c>
      <c r="F4" s="22"/>
      <c r="G4" s="23" t="s">
        <v>4</v>
      </c>
      <c r="H4" s="24" t="s">
        <v>10</v>
      </c>
      <c r="I4" s="24"/>
      <c r="J4" s="25" t="s">
        <v>11</v>
      </c>
      <c r="K4" s="25"/>
      <c r="L4" s="25"/>
      <c r="M4" s="25" t="s">
        <v>12</v>
      </c>
      <c r="N4" s="25"/>
      <c r="O4" s="25"/>
    </row>
    <row r="5" customFormat="false" ht="24.9" hidden="false" customHeight="true" outlineLevel="0" collapsed="false">
      <c r="A5" s="19"/>
      <c r="B5" s="19"/>
      <c r="C5" s="19"/>
      <c r="D5" s="20"/>
      <c r="E5" s="21"/>
      <c r="F5" s="26"/>
      <c r="G5" s="27" t="s">
        <v>4</v>
      </c>
      <c r="H5" s="28" t="s">
        <v>13</v>
      </c>
      <c r="I5" s="28"/>
      <c r="J5" s="29" t="s">
        <v>14</v>
      </c>
      <c r="K5" s="29"/>
      <c r="L5" s="29"/>
      <c r="M5" s="30" t="s">
        <v>15</v>
      </c>
      <c r="N5" s="30"/>
      <c r="O5" s="30"/>
    </row>
    <row r="6" s="38" customFormat="true" ht="34.8" hidden="false" customHeight="true" outlineLevel="0" collapsed="false">
      <c r="A6" s="31" t="s">
        <v>16</v>
      </c>
      <c r="B6" s="31"/>
      <c r="C6" s="31"/>
      <c r="D6" s="32" t="s">
        <v>17</v>
      </c>
      <c r="E6" s="33" t="s">
        <v>18</v>
      </c>
      <c r="F6" s="34" t="s">
        <v>19</v>
      </c>
      <c r="G6" s="32" t="s">
        <v>17</v>
      </c>
      <c r="H6" s="35" t="s">
        <v>18</v>
      </c>
      <c r="I6" s="34" t="s">
        <v>19</v>
      </c>
      <c r="J6" s="36" t="s">
        <v>20</v>
      </c>
      <c r="K6" s="33" t="s">
        <v>18</v>
      </c>
      <c r="L6" s="34" t="s">
        <v>19</v>
      </c>
      <c r="M6" s="32" t="s">
        <v>20</v>
      </c>
      <c r="N6" s="33" t="s">
        <v>18</v>
      </c>
      <c r="O6" s="37" t="s">
        <v>19</v>
      </c>
    </row>
    <row r="7" s="45" customFormat="true" ht="15" hidden="false" customHeight="true" outlineLevel="0" collapsed="false">
      <c r="A7" s="39" t="s">
        <v>21</v>
      </c>
      <c r="B7" s="40"/>
      <c r="C7" s="41" t="s">
        <v>22</v>
      </c>
      <c r="D7" s="42" t="n">
        <f aca="false">SUM(D8,D15,D20,D25,D31,D36)</f>
        <v>330052888</v>
      </c>
      <c r="E7" s="43" t="n">
        <f aca="false">SUM(E8,E15,E20,E25,E31,E36)</f>
        <v>250371079286</v>
      </c>
      <c r="F7" s="44" t="n">
        <f aca="false">E7/D7</f>
        <v>758.5786653865</v>
      </c>
      <c r="G7" s="42" t="n">
        <f aca="false">SUM(G8,G15,G20,G25,G31,G36)</f>
        <v>268649522</v>
      </c>
      <c r="H7" s="43" t="n">
        <f aca="false">SUM(H8,H15,H20,H25,H31,H36)</f>
        <v>206720196184</v>
      </c>
      <c r="I7" s="44" t="n">
        <f aca="false">H7/G7</f>
        <v>769.479114070413</v>
      </c>
      <c r="J7" s="42" t="n">
        <f aca="false">SUM(J8,J15,J20,J25,J31,J36)</f>
        <v>33055486</v>
      </c>
      <c r="K7" s="43" t="n">
        <f aca="false">SUM(K8,K15,K20,K25,K31,K36)</f>
        <v>14674250027</v>
      </c>
      <c r="L7" s="44" t="n">
        <f aca="false">K7/J7</f>
        <v>443.927825686786</v>
      </c>
      <c r="M7" s="42" t="n">
        <f aca="false">SUM(M8,M15,M20,M25,M31,M36)</f>
        <v>28347880</v>
      </c>
      <c r="N7" s="43" t="n">
        <f aca="false">SUM(N8,N15,N20,N25,N31,N36)</f>
        <v>28976633075</v>
      </c>
      <c r="O7" s="44" t="n">
        <f aca="false">N7/M7</f>
        <v>1022.17989757964</v>
      </c>
    </row>
    <row r="8" s="45" customFormat="true" ht="15" hidden="false" customHeight="true" outlineLevel="0" collapsed="false">
      <c r="A8" s="46" t="s">
        <v>23</v>
      </c>
      <c r="B8" s="46"/>
      <c r="C8" s="47" t="s">
        <v>24</v>
      </c>
      <c r="D8" s="48" t="n">
        <f aca="false">SUM(D9:D14)</f>
        <v>101654102</v>
      </c>
      <c r="E8" s="49" t="n">
        <f aca="false">SUM(E9:E14)</f>
        <v>79363731641</v>
      </c>
      <c r="F8" s="44" t="n">
        <f aca="false">E8/D8</f>
        <v>780.723355767778</v>
      </c>
      <c r="G8" s="42" t="n">
        <f aca="false">SUM(G9:G14)</f>
        <v>82867373</v>
      </c>
      <c r="H8" s="43" t="n">
        <f aca="false">SUM(H9:H14)</f>
        <v>66122476286</v>
      </c>
      <c r="I8" s="44" t="n">
        <f aca="false">H8/G8</f>
        <v>797.931367825549</v>
      </c>
      <c r="J8" s="42" t="n">
        <f aca="false">SUM(J9:J14)</f>
        <v>8895967</v>
      </c>
      <c r="K8" s="43" t="n">
        <f aca="false">SUM(K9:K14)</f>
        <v>4157382397</v>
      </c>
      <c r="L8" s="44" t="n">
        <f aca="false">K8/J8</f>
        <v>467.333387927361</v>
      </c>
      <c r="M8" s="42" t="n">
        <f aca="false">SUM(M9:M14)</f>
        <v>9890762</v>
      </c>
      <c r="N8" s="43" t="n">
        <f aca="false">SUM(N9:N14)</f>
        <v>9083872958</v>
      </c>
      <c r="O8" s="44" t="n">
        <f aca="false">N8/M8</f>
        <v>918.419931447142</v>
      </c>
    </row>
    <row r="9" customFormat="false" ht="15" hidden="false" customHeight="true" outlineLevel="0" collapsed="false">
      <c r="A9" s="50"/>
      <c r="B9" s="51" t="s">
        <v>25</v>
      </c>
      <c r="C9" s="52" t="s">
        <v>26</v>
      </c>
      <c r="D9" s="53" t="n">
        <f aca="false">SUM(G9,J9,M9)</f>
        <v>44572752</v>
      </c>
      <c r="E9" s="54" t="n">
        <f aca="false">SUM(H9,K9,N9)</f>
        <v>43790095989</v>
      </c>
      <c r="F9" s="55" t="n">
        <f aca="false">E9/D9</f>
        <v>982.440931378884</v>
      </c>
      <c r="G9" s="56" t="n">
        <v>36594214</v>
      </c>
      <c r="H9" s="54" t="n">
        <v>38067059059</v>
      </c>
      <c r="I9" s="55" t="n">
        <f aca="false">H9/G9</f>
        <v>1040.24803098654</v>
      </c>
      <c r="J9" s="56" t="n">
        <v>3627881</v>
      </c>
      <c r="K9" s="54" t="n">
        <v>1711971643</v>
      </c>
      <c r="L9" s="55" t="n">
        <f aca="false">K9/J9</f>
        <v>471.892998419739</v>
      </c>
      <c r="M9" s="56" t="n">
        <v>4350657</v>
      </c>
      <c r="N9" s="54" t="n">
        <v>4011065287</v>
      </c>
      <c r="O9" s="55" t="n">
        <f aca="false">N9/M9</f>
        <v>921.944728577776</v>
      </c>
    </row>
    <row r="10" customFormat="false" ht="15" hidden="false" customHeight="true" outlineLevel="0" collapsed="false">
      <c r="A10" s="57"/>
      <c r="B10" s="58" t="s">
        <v>27</v>
      </c>
      <c r="C10" s="52" t="s">
        <v>28</v>
      </c>
      <c r="D10" s="53" t="n">
        <f aca="false">SUM(G10,J10,M10)</f>
        <v>5634958</v>
      </c>
      <c r="E10" s="54" t="n">
        <f aca="false">SUM(H10,K10,N10)</f>
        <v>4154948874</v>
      </c>
      <c r="F10" s="55" t="n">
        <f aca="false">E10/D10</f>
        <v>737.352234746027</v>
      </c>
      <c r="G10" s="56" t="n">
        <v>4759966</v>
      </c>
      <c r="H10" s="54" t="n">
        <v>3594523007</v>
      </c>
      <c r="I10" s="55" t="n">
        <f aca="false">H10/G10</f>
        <v>755.157286207507</v>
      </c>
      <c r="J10" s="56" t="n">
        <v>467723</v>
      </c>
      <c r="K10" s="54" t="n">
        <v>207065813</v>
      </c>
      <c r="L10" s="55" t="n">
        <f aca="false">K10/J10</f>
        <v>442.710349929339</v>
      </c>
      <c r="M10" s="56" t="n">
        <v>407269</v>
      </c>
      <c r="N10" s="54" t="n">
        <v>353360054</v>
      </c>
      <c r="O10" s="55" t="n">
        <f aca="false">N10/M10</f>
        <v>867.633072981248</v>
      </c>
    </row>
    <row r="11" customFormat="false" ht="15" hidden="false" customHeight="true" outlineLevel="0" collapsed="false">
      <c r="A11" s="51"/>
      <c r="B11" s="51" t="s">
        <v>29</v>
      </c>
      <c r="C11" s="52" t="s">
        <v>30</v>
      </c>
      <c r="D11" s="53" t="n">
        <f aca="false">SUM(G11,J11,M11)</f>
        <v>44380393</v>
      </c>
      <c r="E11" s="54" t="n">
        <f aca="false">SUM(H11,K11,N11)</f>
        <v>26323988684</v>
      </c>
      <c r="F11" s="55" t="n">
        <f aca="false">E11/D11</f>
        <v>593.144560121403</v>
      </c>
      <c r="G11" s="56" t="n">
        <v>35476025</v>
      </c>
      <c r="H11" s="54" t="n">
        <v>20045462668</v>
      </c>
      <c r="I11" s="55" t="n">
        <f aca="false">H11/G11</f>
        <v>565.042522886936</v>
      </c>
      <c r="J11" s="56" t="n">
        <v>4267422</v>
      </c>
      <c r="K11" s="54" t="n">
        <v>2004913057</v>
      </c>
      <c r="L11" s="55" t="n">
        <f aca="false">K11/J11</f>
        <v>469.81832520899</v>
      </c>
      <c r="M11" s="56" t="n">
        <v>4636946</v>
      </c>
      <c r="N11" s="54" t="n">
        <v>4273612959</v>
      </c>
      <c r="O11" s="55" t="n">
        <f aca="false">N11/M11</f>
        <v>921.643892122099</v>
      </c>
    </row>
    <row r="12" customFormat="false" ht="15" hidden="false" customHeight="true" outlineLevel="0" collapsed="false">
      <c r="A12" s="58"/>
      <c r="B12" s="58" t="s">
        <v>31</v>
      </c>
      <c r="C12" s="52" t="s">
        <v>32</v>
      </c>
      <c r="D12" s="53" t="n">
        <f aca="false">SUM(G12,J12,M12)</f>
        <v>6203805</v>
      </c>
      <c r="E12" s="54" t="n">
        <f aca="false">SUM(H12,K12,N12)</f>
        <v>4605532455</v>
      </c>
      <c r="F12" s="55" t="n">
        <f aca="false">E12/D12</f>
        <v>742.372214310411</v>
      </c>
      <c r="G12" s="56" t="n">
        <v>5281393</v>
      </c>
      <c r="H12" s="54" t="n">
        <v>3998579573</v>
      </c>
      <c r="I12" s="55" t="n">
        <f aca="false">H12/G12</f>
        <v>757.106992984616</v>
      </c>
      <c r="J12" s="56" t="n">
        <v>486049</v>
      </c>
      <c r="K12" s="54" t="n">
        <v>211474318</v>
      </c>
      <c r="L12" s="55" t="n">
        <f aca="false">K12/J12</f>
        <v>435.088474618814</v>
      </c>
      <c r="M12" s="56" t="n">
        <v>436363</v>
      </c>
      <c r="N12" s="54" t="n">
        <v>395478564</v>
      </c>
      <c r="O12" s="55" t="n">
        <f aca="false">N12/M12</f>
        <v>906.306364196781</v>
      </c>
    </row>
    <row r="13" customFormat="false" ht="15" hidden="false" customHeight="true" outlineLevel="0" collapsed="false">
      <c r="A13" s="58"/>
      <c r="B13" s="58" t="s">
        <v>33</v>
      </c>
      <c r="C13" s="52" t="s">
        <v>34</v>
      </c>
      <c r="D13" s="53" t="n">
        <f aca="false">SUM(G13,J13,M13)</f>
        <v>781834</v>
      </c>
      <c r="E13" s="54" t="n">
        <f aca="false">SUM(H13,K13,N13)</f>
        <v>438025423</v>
      </c>
      <c r="F13" s="55" t="n">
        <f aca="false">E13/D13</f>
        <v>560.253740563854</v>
      </c>
      <c r="G13" s="56" t="n">
        <v>681675</v>
      </c>
      <c r="H13" s="54" t="n">
        <v>370926247</v>
      </c>
      <c r="I13" s="55" t="n">
        <f aca="false">H13/G13</f>
        <v>544.139431547292</v>
      </c>
      <c r="J13" s="56" t="n">
        <v>46892</v>
      </c>
      <c r="K13" s="54" t="n">
        <v>21957566</v>
      </c>
      <c r="L13" s="55" t="n">
        <f aca="false">K13/J13</f>
        <v>468.25825300691</v>
      </c>
      <c r="M13" s="56" t="n">
        <v>53267</v>
      </c>
      <c r="N13" s="54" t="n">
        <v>45141610</v>
      </c>
      <c r="O13" s="55" t="n">
        <f aca="false">N13/M13</f>
        <v>847.45921489853</v>
      </c>
    </row>
    <row r="14" customFormat="false" ht="15" hidden="false" customHeight="true" outlineLevel="0" collapsed="false">
      <c r="A14" s="58"/>
      <c r="B14" s="58" t="s">
        <v>35</v>
      </c>
      <c r="C14" s="52" t="s">
        <v>36</v>
      </c>
      <c r="D14" s="53" t="n">
        <f aca="false">SUM(G14,J14,M14)</f>
        <v>80360</v>
      </c>
      <c r="E14" s="54" t="n">
        <f aca="false">SUM(H14,K14,N14)</f>
        <v>51140216</v>
      </c>
      <c r="F14" s="55" t="n">
        <f aca="false">E14/D14</f>
        <v>636.388949726232</v>
      </c>
      <c r="G14" s="56" t="n">
        <v>74100</v>
      </c>
      <c r="H14" s="54" t="n">
        <v>45925732</v>
      </c>
      <c r="I14" s="55" t="n">
        <f aca="false">H14/G14</f>
        <v>619.780458839406</v>
      </c>
      <c r="J14" s="59" t="s">
        <v>37</v>
      </c>
      <c r="K14" s="60" t="s">
        <v>37</v>
      </c>
      <c r="L14" s="61" t="s">
        <v>37</v>
      </c>
      <c r="M14" s="56" t="n">
        <v>6260</v>
      </c>
      <c r="N14" s="54" t="n">
        <v>5214484</v>
      </c>
      <c r="O14" s="55" t="n">
        <f aca="false">N14/M14</f>
        <v>832.984664536741</v>
      </c>
    </row>
    <row r="15" s="45" customFormat="true" ht="15" hidden="false" customHeight="true" outlineLevel="0" collapsed="false">
      <c r="A15" s="39" t="s">
        <v>38</v>
      </c>
      <c r="B15" s="39"/>
      <c r="C15" s="62" t="s">
        <v>39</v>
      </c>
      <c r="D15" s="48" t="n">
        <f aca="false">SUM(D16:D19)</f>
        <v>44647134</v>
      </c>
      <c r="E15" s="49" t="n">
        <f aca="false">SUM(E16:E19)</f>
        <v>35163547212</v>
      </c>
      <c r="F15" s="44" t="n">
        <f aca="false">E15/D15</f>
        <v>787.588005357746</v>
      </c>
      <c r="G15" s="42" t="n">
        <f aca="false">SUM(G16:G19)</f>
        <v>36943731</v>
      </c>
      <c r="H15" s="43" t="n">
        <f aca="false">SUM(H16:H19)</f>
        <v>28990250136</v>
      </c>
      <c r="I15" s="44" t="n">
        <f aca="false">H15/G15</f>
        <v>784.713653745476</v>
      </c>
      <c r="J15" s="42" t="n">
        <f aca="false">SUM(J16:J19)</f>
        <v>3872696</v>
      </c>
      <c r="K15" s="43" t="n">
        <f aca="false">SUM(K16:K19)</f>
        <v>1703024797</v>
      </c>
      <c r="L15" s="44" t="n">
        <f aca="false">K15/J15</f>
        <v>439.751738065678</v>
      </c>
      <c r="M15" s="42" t="n">
        <f aca="false">SUM(M16:M19)</f>
        <v>3830707</v>
      </c>
      <c r="N15" s="43" t="n">
        <f aca="false">SUM(N16:N19)</f>
        <v>4470272279</v>
      </c>
      <c r="O15" s="44" t="n">
        <f aca="false">N15/M15</f>
        <v>1166.95750392813</v>
      </c>
    </row>
    <row r="16" customFormat="false" ht="15" hidden="false" customHeight="true" outlineLevel="0" collapsed="false">
      <c r="A16" s="58"/>
      <c r="B16" s="58" t="s">
        <v>40</v>
      </c>
      <c r="C16" s="52" t="s">
        <v>41</v>
      </c>
      <c r="D16" s="53" t="n">
        <f aca="false">SUM(G16,J16,M16)</f>
        <v>6466303</v>
      </c>
      <c r="E16" s="54" t="n">
        <f aca="false">SUM(H16,K16,N16)</f>
        <v>4595555613</v>
      </c>
      <c r="F16" s="55" t="n">
        <f aca="false">E16/D16</f>
        <v>710.692897162413</v>
      </c>
      <c r="G16" s="56" t="n">
        <v>5117898</v>
      </c>
      <c r="H16" s="54" t="n">
        <v>3589301405</v>
      </c>
      <c r="I16" s="55" t="n">
        <f aca="false">H16/G16</f>
        <v>701.323356776552</v>
      </c>
      <c r="J16" s="56" t="n">
        <v>738654</v>
      </c>
      <c r="K16" s="54" t="n">
        <v>308182759</v>
      </c>
      <c r="L16" s="55" t="n">
        <f aca="false">K16/J16</f>
        <v>417.222080974313</v>
      </c>
      <c r="M16" s="56" t="n">
        <v>609751</v>
      </c>
      <c r="N16" s="54" t="n">
        <v>698071449</v>
      </c>
      <c r="O16" s="55" t="n">
        <f aca="false">N16/M16</f>
        <v>1144.84674727881</v>
      </c>
    </row>
    <row r="17" customFormat="false" ht="15" hidden="false" customHeight="true" outlineLevel="0" collapsed="false">
      <c r="A17" s="58"/>
      <c r="B17" s="58" t="s">
        <v>42</v>
      </c>
      <c r="C17" s="52" t="s">
        <v>43</v>
      </c>
      <c r="D17" s="53" t="n">
        <f aca="false">SUM(G17,J17,M17)</f>
        <v>26700382</v>
      </c>
      <c r="E17" s="54" t="n">
        <f aca="false">SUM(H17,K17,N17)</f>
        <v>22854191282</v>
      </c>
      <c r="F17" s="55" t="n">
        <f aca="false">E17/D17</f>
        <v>855.949974123966</v>
      </c>
      <c r="G17" s="56" t="n">
        <v>22232275</v>
      </c>
      <c r="H17" s="54" t="n">
        <v>19137607088</v>
      </c>
      <c r="I17" s="55" t="n">
        <f aca="false">H17/G17</f>
        <v>860.802913242122</v>
      </c>
      <c r="J17" s="56" t="n">
        <v>2158669</v>
      </c>
      <c r="K17" s="54" t="n">
        <v>979420094</v>
      </c>
      <c r="L17" s="55" t="n">
        <f aca="false">K17/J17</f>
        <v>453.714809449712</v>
      </c>
      <c r="M17" s="56" t="n">
        <v>2309438</v>
      </c>
      <c r="N17" s="54" t="n">
        <v>2737164100</v>
      </c>
      <c r="O17" s="55" t="n">
        <f aca="false">N17/M17</f>
        <v>1185.20787308427</v>
      </c>
    </row>
    <row r="18" customFormat="false" ht="15" hidden="false" customHeight="true" outlineLevel="0" collapsed="false">
      <c r="A18" s="51"/>
      <c r="B18" s="58" t="s">
        <v>44</v>
      </c>
      <c r="C18" s="52" t="s">
        <v>45</v>
      </c>
      <c r="D18" s="53" t="n">
        <f aca="false">SUM(G18,J18,M18)</f>
        <v>4925009</v>
      </c>
      <c r="E18" s="54" t="n">
        <f aca="false">SUM(H18,K18,N18)</f>
        <v>3220390028</v>
      </c>
      <c r="F18" s="55" t="n">
        <f aca="false">E18/D18</f>
        <v>653.885105184579</v>
      </c>
      <c r="G18" s="56" t="n">
        <v>4154616</v>
      </c>
      <c r="H18" s="54" t="n">
        <v>2612849648</v>
      </c>
      <c r="I18" s="55" t="n">
        <f aca="false">H18/G18</f>
        <v>628.902803050872</v>
      </c>
      <c r="J18" s="56" t="n">
        <v>356106</v>
      </c>
      <c r="K18" s="54" t="n">
        <v>142318064</v>
      </c>
      <c r="L18" s="55" t="n">
        <f aca="false">K18/J18</f>
        <v>399.650845534757</v>
      </c>
      <c r="M18" s="56" t="n">
        <v>414287</v>
      </c>
      <c r="N18" s="54" t="n">
        <v>465222316</v>
      </c>
      <c r="O18" s="55" t="n">
        <f aca="false">N18/M18</f>
        <v>1122.94693292331</v>
      </c>
    </row>
    <row r="19" customFormat="false" ht="15" hidden="false" customHeight="true" outlineLevel="0" collapsed="false">
      <c r="A19" s="58"/>
      <c r="B19" s="63" t="s">
        <v>46</v>
      </c>
      <c r="C19" s="64" t="s">
        <v>47</v>
      </c>
      <c r="D19" s="53" t="n">
        <f aca="false">SUM(G19,J19,M19)</f>
        <v>6555440</v>
      </c>
      <c r="E19" s="54" t="n">
        <f aca="false">SUM(H19,K19,N19)</f>
        <v>4493410289</v>
      </c>
      <c r="F19" s="55" t="n">
        <f aca="false">E19/D19</f>
        <v>685.447550278852</v>
      </c>
      <c r="G19" s="56" t="n">
        <v>5438942</v>
      </c>
      <c r="H19" s="54" t="n">
        <v>3650491995</v>
      </c>
      <c r="I19" s="55" t="n">
        <f aca="false">H19/G19</f>
        <v>671.176856638663</v>
      </c>
      <c r="J19" s="56" t="n">
        <v>619267</v>
      </c>
      <c r="K19" s="54" t="n">
        <v>273103880</v>
      </c>
      <c r="L19" s="55" t="n">
        <f aca="false">K19/J19</f>
        <v>441.011518456498</v>
      </c>
      <c r="M19" s="56" t="n">
        <v>497231</v>
      </c>
      <c r="N19" s="54" t="n">
        <v>569814414</v>
      </c>
      <c r="O19" s="55" t="n">
        <f aca="false">N19/M19</f>
        <v>1145.97523887288</v>
      </c>
    </row>
    <row r="20" s="45" customFormat="true" ht="15" hidden="false" customHeight="true" outlineLevel="0" collapsed="false">
      <c r="A20" s="65" t="s">
        <v>48</v>
      </c>
      <c r="B20" s="66"/>
      <c r="C20" s="62" t="s">
        <v>49</v>
      </c>
      <c r="D20" s="48" t="n">
        <f aca="false">SUM(D21:D24)</f>
        <v>69348271</v>
      </c>
      <c r="E20" s="49" t="n">
        <f aca="false">SUM(E21:E24)</f>
        <v>50718118677</v>
      </c>
      <c r="F20" s="44" t="n">
        <f aca="false">E20/D20</f>
        <v>731.35375901441</v>
      </c>
      <c r="G20" s="42" t="n">
        <f aca="false">SUM(G21:G24)</f>
        <v>54435549</v>
      </c>
      <c r="H20" s="43" t="n">
        <f aca="false">SUM(H21:H24)</f>
        <v>40838404306</v>
      </c>
      <c r="I20" s="44" t="n">
        <f aca="false">H20/G20</f>
        <v>750.215714844724</v>
      </c>
      <c r="J20" s="42" t="n">
        <f aca="false">SUM(J21:J24)</f>
        <v>9094314</v>
      </c>
      <c r="K20" s="43" t="n">
        <f aca="false">SUM(K21:K24)</f>
        <v>3964516690</v>
      </c>
      <c r="L20" s="44" t="n">
        <f aca="false">K20/J20</f>
        <v>435.933561343934</v>
      </c>
      <c r="M20" s="42" t="n">
        <f aca="false">SUM(M21:M24)</f>
        <v>5818408</v>
      </c>
      <c r="N20" s="43" t="n">
        <f aca="false">SUM(N21:N24)</f>
        <v>5915197681</v>
      </c>
      <c r="O20" s="44" t="n">
        <f aca="false">N20/M20</f>
        <v>1016.63507973315</v>
      </c>
    </row>
    <row r="21" customFormat="false" ht="15" hidden="false" customHeight="true" outlineLevel="0" collapsed="false">
      <c r="A21" s="51"/>
      <c r="B21" s="63" t="s">
        <v>50</v>
      </c>
      <c r="C21" s="64" t="s">
        <v>51</v>
      </c>
      <c r="D21" s="53" t="n">
        <f aca="false">SUM(G21,J21,M21)</f>
        <v>21929084</v>
      </c>
      <c r="E21" s="54" t="n">
        <f aca="false">SUM(H21,K21,N21)</f>
        <v>18389738833</v>
      </c>
      <c r="F21" s="55" t="n">
        <f aca="false">E21/D21</f>
        <v>838.600409985205</v>
      </c>
      <c r="G21" s="56" t="n">
        <v>16456603</v>
      </c>
      <c r="H21" s="54" t="n">
        <v>14700559804</v>
      </c>
      <c r="I21" s="55" t="n">
        <f aca="false">H21/G21</f>
        <v>893.292485940142</v>
      </c>
      <c r="J21" s="56" t="n">
        <v>3361088</v>
      </c>
      <c r="K21" s="54" t="n">
        <v>1513704692</v>
      </c>
      <c r="L21" s="55" t="n">
        <f aca="false">K21/J21</f>
        <v>450.361517461013</v>
      </c>
      <c r="M21" s="56" t="n">
        <v>2111393</v>
      </c>
      <c r="N21" s="54" t="n">
        <v>2175474337</v>
      </c>
      <c r="O21" s="55" t="n">
        <f aca="false">N21/M21</f>
        <v>1030.35026496725</v>
      </c>
    </row>
    <row r="22" customFormat="false" ht="15" hidden="false" customHeight="true" outlineLevel="0" collapsed="false">
      <c r="A22" s="51"/>
      <c r="B22" s="63" t="s">
        <v>52</v>
      </c>
      <c r="C22" s="64" t="s">
        <v>53</v>
      </c>
      <c r="D22" s="53" t="n">
        <f aca="false">SUM(G22,J22,M22)</f>
        <v>21926985</v>
      </c>
      <c r="E22" s="54" t="n">
        <f aca="false">SUM(H22,K22,N22)</f>
        <v>14052758121</v>
      </c>
      <c r="F22" s="55" t="n">
        <f aca="false">E22/D22</f>
        <v>640.888755157173</v>
      </c>
      <c r="G22" s="56" t="n">
        <v>17237270</v>
      </c>
      <c r="H22" s="54" t="n">
        <v>10988932122</v>
      </c>
      <c r="I22" s="55" t="n">
        <f aca="false">H22/G22</f>
        <v>637.510007211119</v>
      </c>
      <c r="J22" s="56" t="n">
        <v>2904599</v>
      </c>
      <c r="K22" s="54" t="n">
        <v>1268663973</v>
      </c>
      <c r="L22" s="55" t="n">
        <f aca="false">K22/J22</f>
        <v>436.777666383552</v>
      </c>
      <c r="M22" s="56" t="n">
        <v>1785116</v>
      </c>
      <c r="N22" s="54" t="n">
        <v>1795162026</v>
      </c>
      <c r="O22" s="55" t="n">
        <f aca="false">N22/M22</f>
        <v>1005.62766005122</v>
      </c>
    </row>
    <row r="23" customFormat="false" ht="15" hidden="false" customHeight="true" outlineLevel="0" collapsed="false">
      <c r="A23" s="51"/>
      <c r="B23" s="63" t="s">
        <v>54</v>
      </c>
      <c r="C23" s="64" t="s">
        <v>55</v>
      </c>
      <c r="D23" s="53" t="n">
        <f aca="false">SUM(G23,J23,M23)</f>
        <v>18741404</v>
      </c>
      <c r="E23" s="54" t="n">
        <f aca="false">SUM(H23,K23,N23)</f>
        <v>13605786454</v>
      </c>
      <c r="F23" s="55" t="n">
        <f aca="false">E23/D23</f>
        <v>725.974769766449</v>
      </c>
      <c r="G23" s="56" t="n">
        <v>15162474</v>
      </c>
      <c r="H23" s="54" t="n">
        <v>11258772861</v>
      </c>
      <c r="I23" s="55" t="n">
        <f aca="false">H23/G23</f>
        <v>742.541940121381</v>
      </c>
      <c r="J23" s="56" t="n">
        <v>2152027</v>
      </c>
      <c r="K23" s="54" t="n">
        <v>901302917</v>
      </c>
      <c r="L23" s="55" t="n">
        <f aca="false">K23/J23</f>
        <v>418.815803426258</v>
      </c>
      <c r="M23" s="56" t="n">
        <v>1426903</v>
      </c>
      <c r="N23" s="54" t="n">
        <v>1445710676</v>
      </c>
      <c r="O23" s="55" t="n">
        <f aca="false">N23/M23</f>
        <v>1013.1807670178</v>
      </c>
    </row>
    <row r="24" customFormat="false" ht="15" hidden="false" customHeight="true" outlineLevel="0" collapsed="false">
      <c r="A24" s="51"/>
      <c r="B24" s="63" t="s">
        <v>56</v>
      </c>
      <c r="C24" s="64" t="s">
        <v>57</v>
      </c>
      <c r="D24" s="53" t="n">
        <f aca="false">SUM(G24,J24,M24)</f>
        <v>6750798</v>
      </c>
      <c r="E24" s="54" t="n">
        <f aca="false">SUM(H24,K24,N24)</f>
        <v>4669835269</v>
      </c>
      <c r="F24" s="55" t="n">
        <f aca="false">E24/D24</f>
        <v>691.745667549229</v>
      </c>
      <c r="G24" s="56" t="n">
        <v>5579202</v>
      </c>
      <c r="H24" s="54" t="n">
        <v>3890139519</v>
      </c>
      <c r="I24" s="55" t="n">
        <f aca="false">H24/G24</f>
        <v>697.257335188796</v>
      </c>
      <c r="J24" s="56" t="n">
        <v>676600</v>
      </c>
      <c r="K24" s="54" t="n">
        <v>280845108</v>
      </c>
      <c r="L24" s="55" t="n">
        <f aca="false">K24/J24</f>
        <v>415.082926396689</v>
      </c>
      <c r="M24" s="56" t="n">
        <v>494996</v>
      </c>
      <c r="N24" s="54" t="n">
        <v>498850642</v>
      </c>
      <c r="O24" s="55" t="n">
        <f aca="false">N24/M24</f>
        <v>1007.78721848257</v>
      </c>
    </row>
    <row r="25" s="45" customFormat="true" ht="15" hidden="false" customHeight="true" outlineLevel="0" collapsed="false">
      <c r="A25" s="65" t="s">
        <v>58</v>
      </c>
      <c r="B25" s="66"/>
      <c r="C25" s="62" t="s">
        <v>59</v>
      </c>
      <c r="D25" s="48" t="n">
        <f aca="false">SUM(D26:D30)</f>
        <v>50001298</v>
      </c>
      <c r="E25" s="49" t="n">
        <f aca="false">SUM(E26:E30)</f>
        <v>36991620710</v>
      </c>
      <c r="F25" s="44" t="n">
        <f aca="false">E25/D25</f>
        <v>739.813208649103</v>
      </c>
      <c r="G25" s="42" t="n">
        <f aca="false">SUM(G26:G30)</f>
        <v>41215123</v>
      </c>
      <c r="H25" s="43" t="n">
        <f aca="false">SUM(H26:H30)</f>
        <v>30762916790</v>
      </c>
      <c r="I25" s="44" t="n">
        <f aca="false">H25/G25</f>
        <v>746.398762172807</v>
      </c>
      <c r="J25" s="42" t="n">
        <f aca="false">SUM(J26:J30)</f>
        <v>5073709</v>
      </c>
      <c r="K25" s="43" t="n">
        <f aca="false">SUM(K26:K30)</f>
        <v>2130337030</v>
      </c>
      <c r="L25" s="44" t="n">
        <f aca="false">K25/J25</f>
        <v>419.87765360607</v>
      </c>
      <c r="M25" s="42" t="n">
        <f aca="false">SUM(M26:M30)</f>
        <v>3712466</v>
      </c>
      <c r="N25" s="43" t="n">
        <f aca="false">SUM(N26:N30)</f>
        <v>4098366890</v>
      </c>
      <c r="O25" s="44" t="n">
        <f aca="false">N25/M25</f>
        <v>1103.94731965222</v>
      </c>
    </row>
    <row r="26" customFormat="false" ht="15" hidden="false" customHeight="true" outlineLevel="0" collapsed="false">
      <c r="A26" s="67"/>
      <c r="B26" s="58" t="s">
        <v>60</v>
      </c>
      <c r="C26" s="64" t="s">
        <v>61</v>
      </c>
      <c r="D26" s="53" t="n">
        <f aca="false">SUM(G26,J26,M26)</f>
        <v>13469768</v>
      </c>
      <c r="E26" s="54" t="n">
        <f aca="false">SUM(H26,K26,N26)</f>
        <v>10671523493</v>
      </c>
      <c r="F26" s="55" t="n">
        <f aca="false">E26/D26</f>
        <v>792.257408813574</v>
      </c>
      <c r="G26" s="56" t="n">
        <v>10491173</v>
      </c>
      <c r="H26" s="54" t="n">
        <v>8550754234</v>
      </c>
      <c r="I26" s="55" t="n">
        <f aca="false">H26/G26</f>
        <v>815.042725346346</v>
      </c>
      <c r="J26" s="56" t="n">
        <v>1726863</v>
      </c>
      <c r="K26" s="54" t="n">
        <v>717792715</v>
      </c>
      <c r="L26" s="55" t="n">
        <f aca="false">K26/J26</f>
        <v>415.662803013325</v>
      </c>
      <c r="M26" s="56" t="n">
        <v>1251732</v>
      </c>
      <c r="N26" s="54" t="n">
        <v>1402976544</v>
      </c>
      <c r="O26" s="55" t="n">
        <f aca="false">N26/M26</f>
        <v>1120.82821562443</v>
      </c>
    </row>
    <row r="27" customFormat="false" ht="15" hidden="false" customHeight="true" outlineLevel="0" collapsed="false">
      <c r="A27" s="67"/>
      <c r="B27" s="58" t="s">
        <v>62</v>
      </c>
      <c r="C27" s="64" t="s">
        <v>63</v>
      </c>
      <c r="D27" s="53" t="n">
        <f aca="false">SUM(G27,J27,M27)</f>
        <v>7002992</v>
      </c>
      <c r="E27" s="54" t="n">
        <f aca="false">SUM(H27,K27,N27)</f>
        <v>5781462477</v>
      </c>
      <c r="F27" s="55" t="n">
        <f aca="false">E27/D27</f>
        <v>825.570338649537</v>
      </c>
      <c r="G27" s="56" t="n">
        <v>5801128</v>
      </c>
      <c r="H27" s="54" t="n">
        <v>4899401517</v>
      </c>
      <c r="I27" s="55" t="n">
        <f aca="false">H27/G27</f>
        <v>844.56014709553</v>
      </c>
      <c r="J27" s="56" t="n">
        <v>690864</v>
      </c>
      <c r="K27" s="54" t="n">
        <v>295017809</v>
      </c>
      <c r="L27" s="55" t="n">
        <f aca="false">K27/J27</f>
        <v>427.02732954677</v>
      </c>
      <c r="M27" s="56" t="n">
        <v>511000</v>
      </c>
      <c r="N27" s="54" t="n">
        <v>587043151</v>
      </c>
      <c r="O27" s="55" t="n">
        <f aca="false">N27/M27</f>
        <v>1148.81242857143</v>
      </c>
    </row>
    <row r="28" customFormat="false" ht="15" hidden="false" customHeight="true" outlineLevel="0" collapsed="false">
      <c r="A28" s="67"/>
      <c r="B28" s="58" t="s">
        <v>64</v>
      </c>
      <c r="C28" s="64" t="s">
        <v>65</v>
      </c>
      <c r="D28" s="53" t="n">
        <f aca="false">SUM(G28,J28,M28)</f>
        <v>9827530</v>
      </c>
      <c r="E28" s="54" t="n">
        <f aca="false">SUM(H28,K28,N28)</f>
        <v>5890003325</v>
      </c>
      <c r="F28" s="55" t="n">
        <f aca="false">E28/D28</f>
        <v>599.337099454288</v>
      </c>
      <c r="G28" s="56" t="n">
        <v>8291431</v>
      </c>
      <c r="H28" s="54" t="n">
        <v>4870953556</v>
      </c>
      <c r="I28" s="55" t="n">
        <f aca="false">H28/G28</f>
        <v>587.468382237035</v>
      </c>
      <c r="J28" s="56" t="n">
        <v>948227</v>
      </c>
      <c r="K28" s="54" t="n">
        <v>395242524</v>
      </c>
      <c r="L28" s="55" t="n">
        <f aca="false">K28/J28</f>
        <v>416.822684863435</v>
      </c>
      <c r="M28" s="56" t="n">
        <v>587872</v>
      </c>
      <c r="N28" s="54" t="n">
        <v>623807245</v>
      </c>
      <c r="O28" s="55" t="n">
        <f aca="false">N28/M28</f>
        <v>1061.12766894834</v>
      </c>
    </row>
    <row r="29" customFormat="false" ht="15" hidden="false" customHeight="true" outlineLevel="0" collapsed="false">
      <c r="A29" s="67"/>
      <c r="B29" s="58" t="s">
        <v>66</v>
      </c>
      <c r="C29" s="64" t="s">
        <v>67</v>
      </c>
      <c r="D29" s="53" t="n">
        <f aca="false">SUM(G29,J29,M29)</f>
        <v>5577095</v>
      </c>
      <c r="E29" s="54" t="n">
        <f aca="false">SUM(H29,K29,N29)</f>
        <v>4424837699</v>
      </c>
      <c r="F29" s="55" t="n">
        <f aca="false">E29/D29</f>
        <v>793.394715169815</v>
      </c>
      <c r="G29" s="56" t="n">
        <v>4898542</v>
      </c>
      <c r="H29" s="54" t="n">
        <v>3873536225</v>
      </c>
      <c r="I29" s="55" t="n">
        <f aca="false">H29/G29</f>
        <v>790.752886266975</v>
      </c>
      <c r="J29" s="56" t="n">
        <v>323593</v>
      </c>
      <c r="K29" s="54" t="n">
        <v>148707632</v>
      </c>
      <c r="L29" s="55" t="n">
        <f aca="false">K29/J29</f>
        <v>459.551448887955</v>
      </c>
      <c r="M29" s="56" t="n">
        <v>354960</v>
      </c>
      <c r="N29" s="54" t="n">
        <v>402593842</v>
      </c>
      <c r="O29" s="55" t="n">
        <f aca="false">N29/M29</f>
        <v>1134.19495717827</v>
      </c>
    </row>
    <row r="30" customFormat="false" ht="15" hidden="false" customHeight="true" outlineLevel="0" collapsed="false">
      <c r="A30" s="67"/>
      <c r="B30" s="51" t="s">
        <v>68</v>
      </c>
      <c r="C30" s="64" t="s">
        <v>69</v>
      </c>
      <c r="D30" s="53" t="n">
        <f aca="false">SUM(G30,J30,M30)</f>
        <v>14123913</v>
      </c>
      <c r="E30" s="54" t="n">
        <f aca="false">SUM(H30,K30,N30)</f>
        <v>10223793716</v>
      </c>
      <c r="F30" s="55" t="n">
        <f aca="false">E30/D30</f>
        <v>723.864110179665</v>
      </c>
      <c r="G30" s="56" t="n">
        <v>11732849</v>
      </c>
      <c r="H30" s="54" t="n">
        <v>8568271258</v>
      </c>
      <c r="I30" s="55" t="n">
        <f aca="false">H30/G30</f>
        <v>730.28053612554</v>
      </c>
      <c r="J30" s="56" t="n">
        <v>1384162</v>
      </c>
      <c r="K30" s="54" t="n">
        <v>573576350</v>
      </c>
      <c r="L30" s="55" t="n">
        <f aca="false">K30/J30</f>
        <v>414.385274267029</v>
      </c>
      <c r="M30" s="56" t="n">
        <v>1006902</v>
      </c>
      <c r="N30" s="54" t="n">
        <v>1081946108</v>
      </c>
      <c r="O30" s="55" t="n">
        <f aca="false">N30/M30</f>
        <v>1074.52970398311</v>
      </c>
    </row>
    <row r="31" s="45" customFormat="true" ht="15" hidden="false" customHeight="true" outlineLevel="0" collapsed="false">
      <c r="A31" s="39" t="s">
        <v>70</v>
      </c>
      <c r="B31" s="68"/>
      <c r="C31" s="69" t="s">
        <v>71</v>
      </c>
      <c r="D31" s="48" t="n">
        <f aca="false">SUM(D32:D35)</f>
        <v>56632777</v>
      </c>
      <c r="E31" s="49" t="n">
        <f aca="false">SUM(E32:E35)</f>
        <v>41694908033</v>
      </c>
      <c r="F31" s="44" t="n">
        <f aca="false">E31/D31</f>
        <v>736.232800891964</v>
      </c>
      <c r="G31" s="42" t="n">
        <f aca="false">SUM(G32:G35)</f>
        <v>46625188</v>
      </c>
      <c r="H31" s="43" t="n">
        <f aca="false">SUM(H32:H35)</f>
        <v>34586979108</v>
      </c>
      <c r="I31" s="44" t="n">
        <f aca="false">H31/G31</f>
        <v>741.808893253149</v>
      </c>
      <c r="J31" s="42" t="n">
        <f aca="false">SUM(J32:J35)</f>
        <v>5504782</v>
      </c>
      <c r="K31" s="43" t="n">
        <f aca="false">SUM(K32:K35)</f>
        <v>2379002630</v>
      </c>
      <c r="L31" s="44" t="n">
        <f aca="false">K31/J31</f>
        <v>432.170180399514</v>
      </c>
      <c r="M31" s="42" t="n">
        <f aca="false">SUM(M32:M35)</f>
        <v>4502807</v>
      </c>
      <c r="N31" s="43" t="n">
        <f aca="false">SUM(N32:N35)</f>
        <v>4728926295</v>
      </c>
      <c r="O31" s="44" t="n">
        <f aca="false">N31/M31</f>
        <v>1050.21740771923</v>
      </c>
    </row>
    <row r="32" customFormat="false" ht="15" hidden="false" customHeight="true" outlineLevel="0" collapsed="false">
      <c r="A32" s="58"/>
      <c r="B32" s="58" t="s">
        <v>72</v>
      </c>
      <c r="C32" s="52" t="s">
        <v>73</v>
      </c>
      <c r="D32" s="53" t="n">
        <f aca="false">SUM(G32,J32,M32)</f>
        <v>26239266</v>
      </c>
      <c r="E32" s="54" t="n">
        <f aca="false">SUM(H32,K32,N32)</f>
        <v>20114398064</v>
      </c>
      <c r="F32" s="55" t="n">
        <f aca="false">E32/D32</f>
        <v>766.576247369115</v>
      </c>
      <c r="G32" s="56" t="n">
        <v>21224026</v>
      </c>
      <c r="H32" s="54" t="n">
        <v>16474187275</v>
      </c>
      <c r="I32" s="55" t="n">
        <f aca="false">H32/G32</f>
        <v>776.204631251394</v>
      </c>
      <c r="J32" s="56" t="n">
        <v>2629397</v>
      </c>
      <c r="K32" s="54" t="n">
        <v>1125262838</v>
      </c>
      <c r="L32" s="55" t="n">
        <f aca="false">K32/J32</f>
        <v>427.95471281058</v>
      </c>
      <c r="M32" s="56" t="n">
        <v>2385843</v>
      </c>
      <c r="N32" s="54" t="n">
        <v>2514947951</v>
      </c>
      <c r="O32" s="55" t="n">
        <f aca="false">N32/M32</f>
        <v>1054.11292821866</v>
      </c>
    </row>
    <row r="33" customFormat="false" ht="15" hidden="false" customHeight="true" outlineLevel="0" collapsed="false">
      <c r="A33" s="58"/>
      <c r="B33" s="58" t="s">
        <v>74</v>
      </c>
      <c r="C33" s="52" t="s">
        <v>75</v>
      </c>
      <c r="D33" s="53" t="n">
        <f aca="false">SUM(G33,J33,M33)</f>
        <v>16974383</v>
      </c>
      <c r="E33" s="54" t="n">
        <f aca="false">SUM(H33,K33,N33)</f>
        <v>12862048609</v>
      </c>
      <c r="F33" s="55" t="n">
        <f aca="false">E33/D33</f>
        <v>757.732908995867</v>
      </c>
      <c r="G33" s="56" t="n">
        <v>13971731</v>
      </c>
      <c r="H33" s="54" t="n">
        <v>10764447921</v>
      </c>
      <c r="I33" s="55" t="n">
        <f aca="false">H33/G33</f>
        <v>770.444830422229</v>
      </c>
      <c r="J33" s="56" t="n">
        <v>1723986</v>
      </c>
      <c r="K33" s="54" t="n">
        <v>744197228</v>
      </c>
      <c r="L33" s="55" t="n">
        <f aca="false">K33/J33</f>
        <v>431.672431214639</v>
      </c>
      <c r="M33" s="56" t="n">
        <v>1278666</v>
      </c>
      <c r="N33" s="54" t="n">
        <v>1353403460</v>
      </c>
      <c r="O33" s="55" t="n">
        <f aca="false">N33/M33</f>
        <v>1058.44955602167</v>
      </c>
    </row>
    <row r="34" customFormat="false" ht="15" hidden="false" customHeight="true" outlineLevel="0" collapsed="false">
      <c r="A34" s="70"/>
      <c r="B34" s="58" t="s">
        <v>76</v>
      </c>
      <c r="C34" s="52" t="s">
        <v>77</v>
      </c>
      <c r="D34" s="53" t="n">
        <f aca="false">SUM(G34,J34,M34)</f>
        <v>11718076</v>
      </c>
      <c r="E34" s="54" t="n">
        <f aca="false">SUM(H34,K34,N34)</f>
        <v>7688069837</v>
      </c>
      <c r="F34" s="55" t="n">
        <f aca="false">E34/D34</f>
        <v>656.086360679006</v>
      </c>
      <c r="G34" s="56" t="n">
        <v>9926744</v>
      </c>
      <c r="H34" s="54" t="n">
        <v>6485838414</v>
      </c>
      <c r="I34" s="55" t="n">
        <f aca="false">H34/G34</f>
        <v>653.370169916742</v>
      </c>
      <c r="J34" s="56" t="n">
        <v>1086220</v>
      </c>
      <c r="K34" s="54" t="n">
        <v>477082591</v>
      </c>
      <c r="L34" s="55" t="n">
        <f aca="false">K34/J34</f>
        <v>439.213594851872</v>
      </c>
      <c r="M34" s="56" t="n">
        <v>705112</v>
      </c>
      <c r="N34" s="54" t="n">
        <v>725148832</v>
      </c>
      <c r="O34" s="55" t="n">
        <f aca="false">N34/M34</f>
        <v>1028.41652389975</v>
      </c>
    </row>
    <row r="35" customFormat="false" ht="15" hidden="false" customHeight="true" outlineLevel="0" collapsed="false">
      <c r="A35" s="70"/>
      <c r="B35" s="58" t="s">
        <v>78</v>
      </c>
      <c r="C35" s="52" t="s">
        <v>79</v>
      </c>
      <c r="D35" s="53" t="n">
        <f aca="false">SUM(G35,J35,M35)</f>
        <v>1701052</v>
      </c>
      <c r="E35" s="54" t="n">
        <f aca="false">SUM(H35,K35,N35)</f>
        <v>1030391523</v>
      </c>
      <c r="F35" s="55" t="n">
        <f aca="false">E35/D35</f>
        <v>605.737815775179</v>
      </c>
      <c r="G35" s="56" t="n">
        <v>1502687</v>
      </c>
      <c r="H35" s="54" t="n">
        <v>862505498</v>
      </c>
      <c r="I35" s="55" t="n">
        <f aca="false">H35/G35</f>
        <v>573.975483916478</v>
      </c>
      <c r="J35" s="56" t="n">
        <v>65179</v>
      </c>
      <c r="K35" s="54" t="n">
        <v>32459973</v>
      </c>
      <c r="L35" s="55" t="n">
        <f aca="false">K35/J35</f>
        <v>498.012749505209</v>
      </c>
      <c r="M35" s="56" t="n">
        <v>133186</v>
      </c>
      <c r="N35" s="54" t="n">
        <v>135426052</v>
      </c>
      <c r="O35" s="55" t="n">
        <f aca="false">N35/M35</f>
        <v>1016.81897496734</v>
      </c>
    </row>
    <row r="36" s="45" customFormat="true" ht="15" hidden="false" customHeight="true" outlineLevel="0" collapsed="false">
      <c r="A36" s="65" t="s">
        <v>80</v>
      </c>
      <c r="B36" s="68"/>
      <c r="C36" s="69" t="s">
        <v>81</v>
      </c>
      <c r="D36" s="48" t="n">
        <f aca="false">SUM(D37:D38)</f>
        <v>7769306</v>
      </c>
      <c r="E36" s="49" t="n">
        <f aca="false">SUM(E37:E38)</f>
        <v>6439153013</v>
      </c>
      <c r="F36" s="44" t="n">
        <f aca="false">E36/D36</f>
        <v>828.79384761007</v>
      </c>
      <c r="G36" s="42" t="n">
        <f aca="false">SUM(G37:G38)</f>
        <v>6562558</v>
      </c>
      <c r="H36" s="43" t="n">
        <f aca="false">SUM(H37:H38)</f>
        <v>5419169558</v>
      </c>
      <c r="I36" s="44" t="n">
        <f aca="false">H36/G36</f>
        <v>825.770920119868</v>
      </c>
      <c r="J36" s="42" t="n">
        <f aca="false">SUM(J37:J38)</f>
        <v>614018</v>
      </c>
      <c r="K36" s="43" t="n">
        <f aca="false">SUM(K37:K38)</f>
        <v>339986483</v>
      </c>
      <c r="L36" s="44" t="n">
        <f aca="false">K36/J36</f>
        <v>553.707681208043</v>
      </c>
      <c r="M36" s="42" t="n">
        <f aca="false">SUM(M37:M38)</f>
        <v>592730</v>
      </c>
      <c r="N36" s="43" t="n">
        <f aca="false">SUM(N37:N38)</f>
        <v>679996972</v>
      </c>
      <c r="O36" s="44" t="n">
        <f aca="false">N36/M36</f>
        <v>1147.22887655425</v>
      </c>
    </row>
    <row r="37" customFormat="false" ht="15" hidden="false" customHeight="true" outlineLevel="0" collapsed="false">
      <c r="A37" s="67"/>
      <c r="B37" s="58" t="s">
        <v>82</v>
      </c>
      <c r="C37" s="52" t="s">
        <v>83</v>
      </c>
      <c r="D37" s="53" t="n">
        <f aca="false">SUM(G37,J37,M37)</f>
        <v>5024525</v>
      </c>
      <c r="E37" s="54" t="n">
        <f aca="false">SUM(H37,K37,N37)</f>
        <v>4392219006</v>
      </c>
      <c r="F37" s="55" t="n">
        <f aca="false">E37/D37</f>
        <v>874.156065697753</v>
      </c>
      <c r="G37" s="56" t="n">
        <v>4218052</v>
      </c>
      <c r="H37" s="54" t="n">
        <v>3714732837</v>
      </c>
      <c r="I37" s="55" t="n">
        <f aca="false">H37/G37</f>
        <v>880.674974372056</v>
      </c>
      <c r="J37" s="56" t="n">
        <v>399463</v>
      </c>
      <c r="K37" s="54" t="n">
        <v>227769731</v>
      </c>
      <c r="L37" s="55" t="n">
        <f aca="false">K37/J37</f>
        <v>570.189807316322</v>
      </c>
      <c r="M37" s="56" t="n">
        <v>407010</v>
      </c>
      <c r="N37" s="54" t="n">
        <v>449716438</v>
      </c>
      <c r="O37" s="55" t="n">
        <f aca="false">N37/M37</f>
        <v>1104.92724503083</v>
      </c>
    </row>
    <row r="38" customFormat="false" ht="15" hidden="false" customHeight="true" outlineLevel="0" collapsed="false">
      <c r="A38" s="71"/>
      <c r="B38" s="72" t="s">
        <v>84</v>
      </c>
      <c r="C38" s="73" t="s">
        <v>85</v>
      </c>
      <c r="D38" s="74" t="n">
        <f aca="false">SUM(G38,J38,M38)</f>
        <v>2744781</v>
      </c>
      <c r="E38" s="75" t="n">
        <f aca="false">SUM(H38,K38,N38)</f>
        <v>2046934007</v>
      </c>
      <c r="F38" s="76" t="n">
        <f aca="false">E38/D38</f>
        <v>745.75494620518</v>
      </c>
      <c r="G38" s="77" t="n">
        <v>2344506</v>
      </c>
      <c r="H38" s="75" t="n">
        <v>1704436721</v>
      </c>
      <c r="I38" s="76" t="n">
        <f aca="false">H38/G38</f>
        <v>726.991835806776</v>
      </c>
      <c r="J38" s="77" t="n">
        <v>214555</v>
      </c>
      <c r="K38" s="75" t="n">
        <v>112216752</v>
      </c>
      <c r="L38" s="76" t="n">
        <f aca="false">K38/J38</f>
        <v>523.020913052597</v>
      </c>
      <c r="M38" s="77" t="n">
        <v>185720</v>
      </c>
      <c r="N38" s="75" t="n">
        <v>230280534</v>
      </c>
      <c r="O38" s="76" t="n">
        <f aca="false">N38/M38</f>
        <v>1239.93395433987</v>
      </c>
    </row>
    <row r="39" customFormat="false" ht="17.4" hidden="false" customHeight="true" outlineLevel="0" collapsed="false">
      <c r="A39" s="78" t="s">
        <v>86</v>
      </c>
      <c r="B39" s="78"/>
      <c r="C39" s="78"/>
      <c r="D39" s="78"/>
      <c r="E39" s="78"/>
      <c r="F39" s="78"/>
      <c r="G39" s="78"/>
      <c r="H39" s="79" t="s">
        <v>87</v>
      </c>
      <c r="I39" s="80"/>
      <c r="J39" s="81"/>
      <c r="K39" s="82"/>
      <c r="L39" s="80"/>
      <c r="M39" s="81"/>
      <c r="N39" s="82"/>
      <c r="O39" s="80"/>
    </row>
  </sheetData>
  <mergeCells count="17">
    <mergeCell ref="A1:G1"/>
    <mergeCell ref="H1:O1"/>
    <mergeCell ref="A2:G2"/>
    <mergeCell ref="H2:O2"/>
    <mergeCell ref="A3:B3"/>
    <mergeCell ref="C3:F3"/>
    <mergeCell ref="J3:L3"/>
    <mergeCell ref="A4:C5"/>
    <mergeCell ref="E4:E5"/>
    <mergeCell ref="H4:I4"/>
    <mergeCell ref="J4:L4"/>
    <mergeCell ref="M4:O4"/>
    <mergeCell ref="H5:I5"/>
    <mergeCell ref="J5:L5"/>
    <mergeCell ref="M5:O5"/>
    <mergeCell ref="A6:C6"/>
    <mergeCell ref="A39:G39"/>
  </mergeCells>
  <printOptions headings="false" gridLines="false" gridLinesSet="true" horizontalCentered="true" verticalCentered="false"/>
  <pageMargins left="0.39375" right="0.409722222222222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46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NHI</cp:lastModifiedBy>
  <cp:lastPrinted>2007-10-29T09:34:23Z</cp:lastPrinted>
  <dcterms:modified xsi:type="dcterms:W3CDTF">2007-10-29T09:34:33Z</dcterms:modified>
  <cp:revision>0</cp:revision>
  <dc:subject/>
  <dc:title>Approved Ambulatory Care Medical Benefit Payments─by Western Medicine, Chinese Medicine, Dentistry, BNHI Branch and Locale</dc:title>
</cp:coreProperties>
</file>