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95(1)" sheetId="1" state="visible" r:id="rId2"/>
    <sheet name="表95 (2)" sheetId="2" state="visible" r:id="rId3"/>
  </sheets>
  <definedNames>
    <definedName function="false" hidden="false" localSheetId="1" name="_xlnm.Print_Area" vbProcedure="false">'表95 (2)'!$A$1:$Q$24</definedName>
    <definedName function="false" hidden="false" localSheetId="0" name="_xlnm.Print_Area" vbProcedure="false">'表95(1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95   </t>
    </r>
    <r>
      <rPr>
        <sz val="17"/>
        <rFont val="Noto Sans"/>
        <family val="2"/>
      </rPr>
      <t xml:space="preserve">特約醫事服務機構門診醫療費用明細</t>
    </r>
  </si>
  <si>
    <t xml:space="preserve">Table 95    Detailed Ambulatory Care Expenses</t>
  </si>
  <si>
    <t xml:space="preserve">                        －按特約類別分</t>
  </si>
  <si>
    <t xml:space="preserve">                                     by Contracted Category                       </t>
  </si>
  <si>
    <t xml:space="preserve"> </t>
  </si>
  <si>
    <t xml:space="preserve">                                           中華民國九十五年  </t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r>
      <rPr>
        <sz val="11"/>
        <rFont val="Noto Sans"/>
        <family val="2"/>
      </rPr>
      <t xml:space="preserve">藥局
</t>
    </r>
    <r>
      <rPr>
        <sz val="11"/>
        <rFont val="Times New Roman"/>
        <family val="1"/>
      </rPr>
      <t xml:space="preserve">Pharmacies </t>
    </r>
  </si>
  <si>
    <r>
      <rPr>
        <sz val="11"/>
        <rFont val="Noto Sans"/>
        <family val="2"/>
      </rPr>
      <t xml:space="preserve">醫事檢驗機構
</t>
    </r>
    <r>
      <rPr>
        <sz val="11"/>
        <rFont val="Times New Roman"/>
        <family val="1"/>
      </rPr>
      <t xml:space="preserve">Med. Care Institutions   </t>
    </r>
  </si>
  <si>
    <t xml:space="preserve">Medical Expense Details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b val="true"/>
        <sz val="9"/>
        <rFont val="Noto Sans"/>
        <family val="2"/>
      </rPr>
      <t xml:space="preserve">總   計 </t>
    </r>
    <r>
      <rPr>
        <b val="true"/>
        <sz val="9"/>
        <rFont val="Times New Roman"/>
        <family val="1"/>
      </rPr>
      <t xml:space="preserve">Grand Total </t>
    </r>
    <r>
      <rPr>
        <b val="true"/>
        <sz val="9"/>
        <rFont val="文鼎粗楷"/>
        <family val="3"/>
        <charset val="136"/>
      </rPr>
      <t xml:space="preserve">        </t>
    </r>
  </si>
  <si>
    <r>
      <rPr>
        <sz val="9"/>
        <rFont val="Noto Sans"/>
        <family val="2"/>
      </rPr>
      <t xml:space="preserve">藥費
</t>
    </r>
    <r>
      <rPr>
        <sz val="9"/>
        <rFont val="Times New Roman"/>
        <family val="1"/>
      </rPr>
      <t xml:space="preserve">Drug Fees</t>
    </r>
  </si>
  <si>
    <r>
      <rPr>
        <sz val="9"/>
        <rFont val="Noto Sans"/>
        <family val="2"/>
      </rPr>
      <t xml:space="preserve">診療及材料費
</t>
    </r>
    <r>
      <rPr>
        <sz val="9"/>
        <rFont val="Times New Roman"/>
        <family val="1"/>
      </rPr>
      <t xml:space="preserve">Consultation and Treatment and Medical Supply</t>
    </r>
  </si>
  <si>
    <r>
      <rPr>
        <sz val="9"/>
        <rFont val="Noto Sans"/>
        <family val="2"/>
      </rPr>
      <t xml:space="preserve">診察費
</t>
    </r>
    <r>
      <rPr>
        <sz val="9"/>
        <rFont val="Times New Roman"/>
        <family val="1"/>
      </rPr>
      <t xml:space="preserve">Diagnosis Fees</t>
    </r>
  </si>
  <si>
    <r>
      <rPr>
        <sz val="9"/>
        <rFont val="Noto Sans"/>
        <family val="2"/>
      </rPr>
      <t xml:space="preserve">藥事服務費
</t>
    </r>
    <r>
      <rPr>
        <sz val="9"/>
        <rFont val="Times New Roman"/>
        <family val="1"/>
      </rPr>
      <t xml:space="preserve">Dispensing Service Fees</t>
    </r>
  </si>
  <si>
    <r>
      <rPr>
        <b val="true"/>
        <sz val="9"/>
        <rFont val="Noto Sans"/>
        <family val="2"/>
      </rPr>
      <t xml:space="preserve">西醫醫院 </t>
    </r>
    <r>
      <rPr>
        <b val="true"/>
        <sz val="9"/>
        <rFont val="Times New Roman"/>
        <family val="1"/>
      </rPr>
      <t xml:space="preserve">Hospitals</t>
    </r>
  </si>
  <si>
    <r>
      <rPr>
        <b val="true"/>
        <sz val="9"/>
        <rFont val="Noto Sans"/>
        <family val="2"/>
      </rPr>
      <t xml:space="preserve">西醫基層</t>
    </r>
    <r>
      <rPr>
        <b val="true"/>
        <sz val="9"/>
        <rFont val="Times New Roman"/>
        <family val="1"/>
      </rPr>
      <t xml:space="preserve">Physician Clinics </t>
    </r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本表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點數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欄含申請費用及部分負擔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部分負擔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元等於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點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。</t>
    </r>
  </si>
  <si>
    <t xml:space="preserve">Notes:1. The figures of the "RVU" column in this table include the medical claims &amp; copayment ( 1 RVU of the copayment= NT$ 1</t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本表點數於西醫醫院、西醫基層因有論病例計酬案件，故不等於申請點數加部分負擔。</t>
    </r>
  </si>
  <si>
    <t xml:space="preserve">              of the copayment ).</t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西醫醫院及西醫基層均已含洗腎項目。</t>
    </r>
  </si>
  <si>
    <t xml:space="preserve">          2. The expenditure in hospitals &amp; physician clinics because of having "Case-payment Cases" , should not equal the sum of</t>
  </si>
  <si>
    <t xml:space="preserve">              claims expenditures &amp; copayment expenditures .</t>
  </si>
  <si>
    <t xml:space="preserve">          3. Hospitals and physician clinics are included the dialysis.</t>
  </si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95</t>
    </r>
    <r>
      <rPr>
        <sz val="17"/>
        <rFont val="Noto Sans"/>
        <family val="2"/>
      </rPr>
      <t xml:space="preserve">　特約醫事服務機構門診醫療費用明細</t>
    </r>
  </si>
  <si>
    <r>
      <rPr>
        <sz val="17"/>
        <rFont val="Noto Sans"/>
        <family val="2"/>
      </rPr>
      <t xml:space="preserve">   　　　    　  －按特約類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t xml:space="preserve">                                     by Contracted Category (Cont'd)                       </t>
  </si>
  <si>
    <t xml:space="preserve">                            中華民國九十五年  </t>
  </si>
  <si>
    <r>
      <rPr>
        <sz val="11"/>
        <rFont val="Noto Sans"/>
        <family val="2"/>
      </rPr>
      <t xml:space="preserve">醫事檢驗機構
</t>
    </r>
    <r>
      <rPr>
        <sz val="11"/>
        <rFont val="Times New Roman"/>
        <family val="1"/>
      </rPr>
      <t xml:space="preserve">Med. Care Institutions  </t>
    </r>
    <r>
      <rPr>
        <sz val="11"/>
        <rFont val="文鼎粗楷"/>
        <family val="3"/>
        <charset val="136"/>
      </rPr>
      <t xml:space="preserve"> </t>
    </r>
  </si>
  <si>
    <r>
      <rPr>
        <b val="true"/>
        <sz val="9"/>
        <rFont val="Noto Sans"/>
        <family val="2"/>
      </rPr>
      <t xml:space="preserve">中醫 </t>
    </r>
    <r>
      <rPr>
        <b val="true"/>
        <sz val="9"/>
        <rFont val="Times New Roman"/>
        <family val="1"/>
      </rPr>
      <t xml:space="preserve">Chinese Medicine</t>
    </r>
  </si>
  <si>
    <r>
      <rPr>
        <b val="true"/>
        <sz val="9"/>
        <rFont val="Noto Sans"/>
        <family val="2"/>
      </rPr>
      <t xml:space="preserve">牙醫 </t>
    </r>
    <r>
      <rPr>
        <b val="true"/>
        <sz val="9"/>
        <rFont val="Times New Roman"/>
        <family val="1"/>
      </rPr>
      <t xml:space="preserve">Dentistry</t>
    </r>
  </si>
  <si>
    <r>
      <rPr>
        <b val="true"/>
        <sz val="9"/>
        <rFont val="Noto Sans"/>
        <family val="2"/>
      </rPr>
      <t xml:space="preserve">其他 </t>
    </r>
    <r>
      <rPr>
        <b val="true"/>
        <sz val="9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    　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其他總額部門包含助產所、居家照護、護理之家等。</t>
    </r>
  </si>
  <si>
    <t xml:space="preserve">          4. Other sectors of the global budget payment system included the midwifery clinics, home nursing caring  , nursing home, etc.    </t>
  </si>
  <si>
    <r>
      <rPr>
        <sz val="8"/>
        <rFont val="Times New Roman"/>
        <family val="1"/>
      </rPr>
      <t xml:space="preserve">        5.</t>
    </r>
    <r>
      <rPr>
        <sz val="8"/>
        <rFont val="Noto Sans"/>
        <family val="2"/>
      </rPr>
      <t xml:space="preserve">本表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件數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欄總計不含交付機構件數。</t>
    </r>
  </si>
  <si>
    <t xml:space="preserve">          5. The "Cases" column  in this table exclude cases to delivery institutions .</t>
  </si>
  <si>
    <r>
      <rPr>
        <sz val="8"/>
        <rFont val="Noto Sans"/>
        <family val="2"/>
      </rPr>
      <t xml:space="preserve">　    </t>
    </r>
    <r>
      <rPr>
        <sz val="8"/>
        <rFont val="Times New Roman"/>
        <family val="1"/>
      </rPr>
      <t xml:space="preserve">6.</t>
    </r>
    <r>
      <rPr>
        <sz val="8"/>
        <rFont val="Noto Sans"/>
        <family val="2"/>
      </rPr>
      <t xml:space="preserve">本表「戒菸門診」費用無法細分，故總計欄不等於細項費用之和。</t>
    </r>
  </si>
  <si>
    <t xml:space="preserve">          6. It can not divide the RVU of ambulatory smoking cessation, so the figures of “Grand Total” is not equal  to the sum of</t>
  </si>
  <si>
    <t xml:space="preserve">             detail item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(* #,##0_);_(* \(#,##0\);_(* \-_);_(@_)"/>
    <numFmt numFmtId="168" formatCode="_-* #,##0.00_-;\-* #,##0.00_-;_-* \-??_-;_-@_-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13"/>
      <name val="Times New Roman"/>
      <family val="1"/>
    </font>
    <font>
      <sz val="13"/>
      <name val="文鼎粗楷"/>
      <family val="3"/>
      <charset val="136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文鼎粗楷"/>
      <family val="3"/>
      <charset val="136"/>
    </font>
    <font>
      <b val="true"/>
      <sz val="8"/>
      <name val="Times New Roman"/>
      <family val="1"/>
    </font>
    <font>
      <b val="true"/>
      <sz val="12"/>
      <name val="全真楷書"/>
      <family val="3"/>
      <charset val="136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文鼎粗楷"/>
      <family val="3"/>
      <charset val="136"/>
    </font>
    <font>
      <sz val="8"/>
      <name val="新細明體"/>
      <family val="1"/>
      <charset val="136"/>
    </font>
    <font>
      <sz val="8"/>
      <name val="全真楷書"/>
      <family val="3"/>
      <charset val="136"/>
    </font>
    <font>
      <sz val="8"/>
      <name val="標楷體"/>
      <family val="4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0.88"/>
    <col collapsed="false" customWidth="true" hidden="false" outlineLevel="0" max="3" min="3" style="2" width="6.66"/>
    <col collapsed="false" customWidth="true" hidden="false" outlineLevel="0" max="4" min="4" style="3" width="9.43"/>
    <col collapsed="false" customWidth="true" hidden="false" outlineLevel="0" max="5" min="5" style="3" width="11.66"/>
    <col collapsed="false" customWidth="true" hidden="false" outlineLevel="0" max="6" min="6" style="3" width="8.1"/>
    <col collapsed="false" customWidth="true" hidden="false" outlineLevel="0" max="7" min="7" style="3" width="10.77"/>
    <col collapsed="false" customWidth="true" hidden="false" outlineLevel="0" max="8" min="8" style="1" width="8.55"/>
    <col collapsed="false" customWidth="true" hidden="false" outlineLevel="0" max="9" min="9" style="1" width="11.55"/>
    <col collapsed="false" customWidth="true" hidden="false" outlineLevel="0" max="10" min="10" style="1" width="9.21"/>
    <col collapsed="false" customWidth="true" hidden="false" outlineLevel="0" max="11" min="11" style="1" width="11.1"/>
    <col collapsed="false" customWidth="true" hidden="false" outlineLevel="0" max="12" min="12" style="1" width="9.66"/>
    <col collapsed="false" customWidth="true" hidden="false" outlineLevel="0" max="13" min="13" style="1" width="11.99"/>
    <col collapsed="false" customWidth="true" hidden="false" outlineLevel="0" max="14" min="14" style="1" width="9.21"/>
    <col collapsed="false" customWidth="true" hidden="false" outlineLevel="0" max="15" min="15" style="1" width="11.32"/>
    <col collapsed="false" customWidth="true" hidden="false" outlineLevel="0" max="16" min="16" style="1" width="8.88"/>
    <col collapsed="false" customWidth="true" hidden="false" outlineLevel="0" max="17" min="17" style="1" width="9.32"/>
    <col collapsed="false" customWidth="false" hidden="false" outlineLevel="0" max="257" min="18" style="1" width="8.99"/>
  </cols>
  <sheetData>
    <row r="1" s="6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</row>
    <row r="2" s="6" customFormat="true" ht="26.1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  <c r="N2" s="9"/>
      <c r="O2" s="9"/>
      <c r="P2" s="9"/>
      <c r="Q2" s="9"/>
    </row>
    <row r="3" s="21" customFormat="true" ht="19.8" hidden="false" customHeight="true" outlineLevel="0" collapsed="false">
      <c r="A3" s="10" t="s">
        <v>4</v>
      </c>
      <c r="B3" s="11"/>
      <c r="C3" s="12" t="s">
        <v>5</v>
      </c>
      <c r="D3" s="13"/>
      <c r="E3" s="11"/>
      <c r="F3" s="11"/>
      <c r="G3" s="11"/>
      <c r="H3" s="11"/>
      <c r="I3" s="14" t="s">
        <v>6</v>
      </c>
      <c r="J3" s="15"/>
      <c r="K3" s="16"/>
      <c r="L3" s="17"/>
      <c r="M3" s="18" t="n">
        <v>2006</v>
      </c>
      <c r="N3" s="18"/>
      <c r="O3" s="19"/>
      <c r="P3" s="16"/>
      <c r="Q3" s="20" t="s">
        <v>7</v>
      </c>
    </row>
    <row r="4" s="27" customFormat="true" ht="42.6" hidden="false" customHeight="true" outlineLevel="0" collapsed="false">
      <c r="A4" s="22" t="s">
        <v>8</v>
      </c>
      <c r="B4" s="22"/>
      <c r="C4" s="22"/>
      <c r="D4" s="23" t="s">
        <v>9</v>
      </c>
      <c r="E4" s="23"/>
      <c r="F4" s="24" t="s">
        <v>10</v>
      </c>
      <c r="G4" s="24"/>
      <c r="H4" s="23" t="s">
        <v>11</v>
      </c>
      <c r="I4" s="23"/>
      <c r="J4" s="25" t="s">
        <v>12</v>
      </c>
      <c r="K4" s="25"/>
      <c r="L4" s="23" t="s">
        <v>13</v>
      </c>
      <c r="M4" s="23"/>
      <c r="N4" s="25" t="s">
        <v>14</v>
      </c>
      <c r="O4" s="25"/>
      <c r="P4" s="26" t="s">
        <v>15</v>
      </c>
      <c r="Q4" s="26"/>
    </row>
    <row r="5" s="27" customFormat="true" ht="27.6" hidden="false" customHeight="true" outlineLevel="0" collapsed="false">
      <c r="A5" s="28" t="s">
        <v>16</v>
      </c>
      <c r="B5" s="28"/>
      <c r="C5" s="28"/>
      <c r="D5" s="29" t="s">
        <v>17</v>
      </c>
      <c r="E5" s="30" t="s">
        <v>18</v>
      </c>
      <c r="F5" s="29" t="s">
        <v>17</v>
      </c>
      <c r="G5" s="30" t="s">
        <v>18</v>
      </c>
      <c r="H5" s="29" t="s">
        <v>17</v>
      </c>
      <c r="I5" s="30" t="s">
        <v>18</v>
      </c>
      <c r="J5" s="31" t="s">
        <v>17</v>
      </c>
      <c r="K5" s="30" t="s">
        <v>18</v>
      </c>
      <c r="L5" s="29" t="s">
        <v>17</v>
      </c>
      <c r="M5" s="30" t="s">
        <v>18</v>
      </c>
      <c r="N5" s="29" t="s">
        <v>17</v>
      </c>
      <c r="O5" s="30" t="s">
        <v>18</v>
      </c>
      <c r="P5" s="29" t="s">
        <v>17</v>
      </c>
      <c r="Q5" s="32" t="s">
        <v>18</v>
      </c>
    </row>
    <row r="6" s="35" customFormat="true" ht="19.95" hidden="false" customHeight="true" outlineLevel="0" collapsed="false">
      <c r="A6" s="33" t="s">
        <v>19</v>
      </c>
      <c r="B6" s="33"/>
      <c r="C6" s="33"/>
      <c r="D6" s="34" t="n">
        <f aca="false">SUM(D11,D16+'表95 (2)'!D6,'表95 (2)'!D11,'表95 (2)'!D16)</f>
        <v>330042722</v>
      </c>
      <c r="E6" s="34" t="n">
        <f aca="false">SUM(E11,E16+'表95 (2)'!E6,'表95 (2)'!E11,'表95 (2)'!E16)</f>
        <v>303718672933</v>
      </c>
      <c r="F6" s="34" t="n">
        <f aca="false">SUM(F11,F16+'表95 (2)'!F6,'表95 (2)'!F11,'表95 (2)'!F16)</f>
        <v>29221371</v>
      </c>
      <c r="G6" s="34" t="n">
        <f aca="false">SUM(G11,G16+'表95 (2)'!G6,'表95 (2)'!G11,'表95 (2)'!G16)</f>
        <v>61357875585</v>
      </c>
      <c r="H6" s="34" t="n">
        <f aca="false">SUM(H11,H16+'表95 (2)'!H6,'表95 (2)'!H11,'表95 (2)'!H16)</f>
        <v>31957542</v>
      </c>
      <c r="I6" s="34" t="n">
        <f aca="false">SUM(I11,I16+'表95 (2)'!I6,'表95 (2)'!I11,'表95 (2)'!I16)</f>
        <v>53746251111</v>
      </c>
      <c r="J6" s="34" t="n">
        <f aca="false">SUM(J11,J16+'表95 (2)'!J6,'表95 (2)'!J11,'表95 (2)'!J16)</f>
        <v>33477772</v>
      </c>
      <c r="K6" s="34" t="n">
        <f aca="false">SUM(K11,K16+'表95 (2)'!K6,'表95 (2)'!K11,'表95 (2)'!K16)</f>
        <v>41234563102</v>
      </c>
      <c r="L6" s="34" t="n">
        <f aca="false">SUM(L11,L16+'表95 (2)'!L6,'表95 (2)'!L11,'表95 (2)'!L16)</f>
        <v>235386037</v>
      </c>
      <c r="M6" s="34" t="n">
        <f aca="false">SUM(M11,M16+'表95 (2)'!M6,'表95 (2)'!M11,'表95 (2)'!M16)</f>
        <v>132262563154</v>
      </c>
      <c r="N6" s="34" t="n">
        <f aca="false">SUM(N11,N16+'表95 (2)'!N6,'表95 (2)'!N11,'表95 (2)'!N16)</f>
        <v>64154721</v>
      </c>
      <c r="O6" s="34" t="n">
        <f aca="false">SUM(O11,O16+'表95 (2)'!O6,'表95 (2)'!O11,'表95 (2)'!O16)</f>
        <v>14527917270</v>
      </c>
      <c r="P6" s="34" t="n">
        <f aca="false">SUM(P11,P16+'表95 (2)'!P6,'表95 (2)'!P11,'表95 (2)'!P16)</f>
        <v>1558259</v>
      </c>
      <c r="Q6" s="34" t="n">
        <f aca="false">SUM(Q11,Q16+'表95 (2)'!Q6,'表95 (2)'!Q11,'表95 (2)'!Q16)</f>
        <v>589502711</v>
      </c>
    </row>
    <row r="7" s="6" customFormat="true" ht="28.95" hidden="false" customHeight="true" outlineLevel="0" collapsed="false">
      <c r="A7" s="36"/>
      <c r="B7" s="37" t="s">
        <v>20</v>
      </c>
      <c r="C7" s="37"/>
      <c r="D7" s="38" t="n">
        <f aca="false">SUM(F7+H7+J7+L7)</f>
        <v>204616401</v>
      </c>
      <c r="E7" s="38" t="n">
        <f aca="false">SUM(G7+I7+K7+M7+O7+Q7)</f>
        <v>92134010198</v>
      </c>
      <c r="F7" s="38" t="n">
        <f aca="false">SUM(F12+F17+'表95 (2)'!F7+'表95 (2)'!F12+'表95 (2)'!F17)</f>
        <v>21647032</v>
      </c>
      <c r="G7" s="38" t="n">
        <f aca="false">SUM(G12+G17+'表95 (2)'!G7+'表95 (2)'!G12+'表95 (2)'!G17)</f>
        <v>28955779444</v>
      </c>
      <c r="H7" s="38" t="n">
        <f aca="false">SUM(H12+H17+'表95 (2)'!H7+'表95 (2)'!H12+'表95 (2)'!H17)</f>
        <v>24752609</v>
      </c>
      <c r="I7" s="38" t="n">
        <f aca="false">SUM(I12+I17+'表95 (2)'!I7+'表95 (2)'!I12+'表95 (2)'!I17)</f>
        <v>19990342682</v>
      </c>
      <c r="J7" s="38" t="n">
        <f aca="false">SUM(J12+J17+'表95 (2)'!J7+'表95 (2)'!J12+'表95 (2)'!J17)</f>
        <v>25863333</v>
      </c>
      <c r="K7" s="38" t="n">
        <f aca="false">SUM(K12+K17+'表95 (2)'!K7+'表95 (2)'!K12+'表95 (2)'!K17)</f>
        <v>12186585112</v>
      </c>
      <c r="L7" s="38" t="n">
        <f aca="false">SUM(L12+L17+'表95 (2)'!L7+'表95 (2)'!L12+'表95 (2)'!L17)</f>
        <v>132353427</v>
      </c>
      <c r="M7" s="38" t="n">
        <f aca="false">SUM(M12+M17+'表95 (2)'!M7+'表95 (2)'!M12+'表95 (2)'!M17)</f>
        <v>19351218777</v>
      </c>
      <c r="N7" s="38" t="n">
        <f aca="false">SUM(N12+N17+'表95 (2)'!N7+'表95 (2)'!N12+'表95 (2)'!N17)</f>
        <v>64003952</v>
      </c>
      <c r="O7" s="38" t="n">
        <f aca="false">SUM(O12+O17+'表95 (2)'!O7+'表95 (2)'!O12+'表95 (2)'!O17)</f>
        <v>11650084183</v>
      </c>
      <c r="P7" s="38" t="n">
        <v>0</v>
      </c>
      <c r="Q7" s="38" t="n">
        <v>0</v>
      </c>
    </row>
    <row r="8" s="6" customFormat="true" ht="36.6" hidden="false" customHeight="true" outlineLevel="0" collapsed="false">
      <c r="A8" s="36"/>
      <c r="B8" s="37" t="s">
        <v>21</v>
      </c>
      <c r="C8" s="37"/>
      <c r="D8" s="38" t="n">
        <f aca="false">SUM(F8+H8+J8+L8)</f>
        <v>117148652</v>
      </c>
      <c r="E8" s="38" t="n">
        <f aca="false">SUM(G8+I8+K8+M8+O8+Q8)</f>
        <v>122715910479</v>
      </c>
      <c r="F8" s="38" t="n">
        <f aca="false">SUM(F13+F18+'表95 (2)'!F8+'表95 (2)'!F13+'表95 (2)'!F18)</f>
        <v>14413656</v>
      </c>
      <c r="G8" s="38" t="n">
        <f aca="false">SUM(G13+G18+'表95 (2)'!G8+'表95 (2)'!G13+'表95 (2)'!G18)</f>
        <v>24990748595</v>
      </c>
      <c r="H8" s="38" t="n">
        <f aca="false">SUM(H13+H18+'表95 (2)'!H8+'表95 (2)'!H13+'表95 (2)'!H18)</f>
        <v>16766223</v>
      </c>
      <c r="I8" s="38" t="n">
        <f aca="false">SUM(I13+I18+'表95 (2)'!I8+'表95 (2)'!I13+'表95 (2)'!I18)</f>
        <v>25394192850</v>
      </c>
      <c r="J8" s="38" t="n">
        <f aca="false">SUM(J13+J18+'表95 (2)'!J8+'表95 (2)'!J13+'表95 (2)'!J18)</f>
        <v>17167238</v>
      </c>
      <c r="K8" s="38" t="n">
        <f aca="false">SUM(K13+K18+'表95 (2)'!K8+'表95 (2)'!K13+'表95 (2)'!K18)</f>
        <v>20683148189</v>
      </c>
      <c r="L8" s="38" t="n">
        <f aca="false">SUM(L13+L18+'表95 (2)'!L8+'表95 (2)'!L13+'表95 (2)'!L18)</f>
        <v>68801535</v>
      </c>
      <c r="M8" s="38" t="n">
        <f aca="false">SUM(M13+M18+'表95 (2)'!M8+'表95 (2)'!M13+'表95 (2)'!M18)</f>
        <v>51047710370</v>
      </c>
      <c r="N8" s="38" t="n">
        <f aca="false">SUM(N13+N18+'表95 (2)'!N8+'表95 (2)'!N13+'表95 (2)'!N18)</f>
        <v>52238</v>
      </c>
      <c r="O8" s="38" t="n">
        <f aca="false">SUM(O13+O18+'表95 (2)'!O8+'表95 (2)'!O13+'表95 (2)'!O18)</f>
        <v>10607764</v>
      </c>
      <c r="P8" s="38" t="n">
        <f aca="false">SUM(P13+P18+'表95 (2)'!P8+'表95 (2)'!P13+'表95 (2)'!P18)</f>
        <v>1530965</v>
      </c>
      <c r="Q8" s="38" t="n">
        <f aca="false">SUM(Q13+Q18+'表95 (2)'!Q8+'表95 (2)'!Q13+'表95 (2)'!Q18)</f>
        <v>589502711</v>
      </c>
    </row>
    <row r="9" s="6" customFormat="true" ht="28.95" hidden="false" customHeight="true" outlineLevel="0" collapsed="false">
      <c r="A9" s="36"/>
      <c r="B9" s="37" t="s">
        <v>22</v>
      </c>
      <c r="C9" s="37"/>
      <c r="D9" s="38" t="n">
        <f aca="false">SUM(F9+H9+J9+L9)</f>
        <v>302629726</v>
      </c>
      <c r="E9" s="38" t="n">
        <f aca="false">SUM(G9+I9+K9+M9+O9+Q9)</f>
        <v>79144154851</v>
      </c>
      <c r="F9" s="38" t="n">
        <f aca="false">SUM(F14+F19+'表95 (2)'!F9+'表95 (2)'!F14+'表95 (2)'!F19)</f>
        <v>21970354</v>
      </c>
      <c r="G9" s="38" t="n">
        <f aca="false">SUM(G14+G19+'表95 (2)'!G9+'表95 (2)'!G14+'表95 (2)'!G19)</f>
        <v>6099698277</v>
      </c>
      <c r="H9" s="38" t="n">
        <f aca="false">SUM(H14+H19+'表95 (2)'!H9+'表95 (2)'!H14+'表95 (2)'!H19)</f>
        <v>26180262</v>
      </c>
      <c r="I9" s="38" t="n">
        <f aca="false">SUM(I14+I19+'表95 (2)'!I9+'表95 (2)'!I14+'表95 (2)'!I19)</f>
        <v>6985852076</v>
      </c>
      <c r="J9" s="38" t="n">
        <f aca="false">SUM(J14+J19+'表95 (2)'!J9+'表95 (2)'!J14+'表95 (2)'!J19)</f>
        <v>29497158</v>
      </c>
      <c r="K9" s="38" t="n">
        <f aca="false">SUM(K14+K19+'表95 (2)'!K9+'表95 (2)'!K14+'表95 (2)'!K19)</f>
        <v>7146019335</v>
      </c>
      <c r="L9" s="38" t="n">
        <f aca="false">SUM(L14+L19+'表95 (2)'!L9+'表95 (2)'!L14+'表95 (2)'!L19)</f>
        <v>224981952</v>
      </c>
      <c r="M9" s="38" t="n">
        <f aca="false">SUM(M14+M19+'表95 (2)'!M9+'表95 (2)'!M14+'表95 (2)'!M19)</f>
        <v>58912585163</v>
      </c>
      <c r="N9" s="38" t="n">
        <f aca="false">SUM(N14+N19+'表95 (2)'!N9+'表95 (2)'!N14+'表95 (2)'!N19)</f>
        <v>0</v>
      </c>
      <c r="O9" s="38" t="n">
        <f aca="false">SUM(O14+O19+'表95 (2)'!O9+'表95 (2)'!O14+'表95 (2)'!O19)</f>
        <v>0</v>
      </c>
      <c r="P9" s="38" t="n">
        <v>0</v>
      </c>
      <c r="Q9" s="38" t="n">
        <v>0</v>
      </c>
    </row>
    <row r="10" s="6" customFormat="true" ht="28.95" hidden="false" customHeight="true" outlineLevel="0" collapsed="false">
      <c r="A10" s="36"/>
      <c r="B10" s="37" t="s">
        <v>23</v>
      </c>
      <c r="C10" s="37"/>
      <c r="D10" s="38" t="n">
        <f aca="false">SUM(F10+H10+J10+L10)</f>
        <v>201597663</v>
      </c>
      <c r="E10" s="38" t="n">
        <f aca="false">SUM(G10+I10+K10+M10+O10+Q10)</f>
        <v>9687743955</v>
      </c>
      <c r="F10" s="38" t="n">
        <f aca="false">SUM(F15+F20+'表95 (2)'!F10+'表95 (2)'!F15+'表95 (2)'!F20)</f>
        <v>21640111</v>
      </c>
      <c r="G10" s="38" t="n">
        <f aca="false">SUM(G15+G20+'表95 (2)'!G10+'表95 (2)'!G15+'表95 (2)'!G20)</f>
        <v>1311649269</v>
      </c>
      <c r="H10" s="38" t="n">
        <f aca="false">SUM(H15+H20+'表95 (2)'!H10+'表95 (2)'!H15+'表95 (2)'!H20)</f>
        <v>24773674</v>
      </c>
      <c r="I10" s="38" t="n">
        <f aca="false">SUM(I15+I20+'表95 (2)'!I10+'表95 (2)'!I15+'表95 (2)'!I20)</f>
        <v>1375863503</v>
      </c>
      <c r="J10" s="38" t="n">
        <f aca="false">SUM(J15+J20+'表95 (2)'!J10+'表95 (2)'!J15+'表95 (2)'!J20)</f>
        <v>25884019</v>
      </c>
      <c r="K10" s="38" t="n">
        <f aca="false">SUM(K15+K20+'表95 (2)'!K10+'表95 (2)'!K15+'表95 (2)'!K20)</f>
        <v>1218810466</v>
      </c>
      <c r="L10" s="38" t="n">
        <f aca="false">SUM(L15+L20+'表95 (2)'!L10+'表95 (2)'!L15+'表95 (2)'!L20)</f>
        <v>129299859</v>
      </c>
      <c r="M10" s="38" t="n">
        <f aca="false">SUM(M15+M20+'表95 (2)'!M10+'表95 (2)'!M15+'表95 (2)'!M20)</f>
        <v>2951048844</v>
      </c>
      <c r="N10" s="38" t="n">
        <f aca="false">SUM(N15+N20+'表95 (2)'!N10+'表95 (2)'!N15+'表95 (2)'!N20)</f>
        <v>62987082</v>
      </c>
      <c r="O10" s="38" t="n">
        <f aca="false">SUM(O15+O20+'表95 (2)'!O10+'表95 (2)'!O15+'表95 (2)'!O20)</f>
        <v>2830371873</v>
      </c>
      <c r="P10" s="38" t="n">
        <v>0</v>
      </c>
      <c r="Q10" s="38" t="n">
        <v>0</v>
      </c>
    </row>
    <row r="11" s="6" customFormat="true" ht="19.95" hidden="false" customHeight="true" outlineLevel="0" collapsed="false">
      <c r="A11" s="39" t="s">
        <v>24</v>
      </c>
      <c r="B11" s="39"/>
      <c r="C11" s="39"/>
      <c r="D11" s="34" t="n">
        <f aca="false">SUM(F11,H11,J11,L11)</f>
        <v>90060786</v>
      </c>
      <c r="E11" s="34" t="n">
        <f aca="false">SUM(G11,I11,K11,M11,O11,Q11)</f>
        <v>154365477819</v>
      </c>
      <c r="F11" s="34" t="n">
        <v>27569577</v>
      </c>
      <c r="G11" s="34" t="n">
        <v>59633958795</v>
      </c>
      <c r="H11" s="34" t="n">
        <v>29997578</v>
      </c>
      <c r="I11" s="34" t="n">
        <v>51886881503</v>
      </c>
      <c r="J11" s="34" t="n">
        <v>32233670</v>
      </c>
      <c r="K11" s="34" t="n">
        <v>40079540747</v>
      </c>
      <c r="L11" s="34" t="n">
        <v>259961</v>
      </c>
      <c r="M11" s="34" t="n">
        <v>248542198</v>
      </c>
      <c r="N11" s="34" t="n">
        <v>2252975</v>
      </c>
      <c r="O11" s="34" t="n">
        <v>2502912161</v>
      </c>
      <c r="P11" s="34" t="n">
        <v>14572</v>
      </c>
      <c r="Q11" s="34" t="n">
        <v>13642415</v>
      </c>
    </row>
    <row r="12" s="6" customFormat="true" ht="28.95" hidden="false" customHeight="true" outlineLevel="0" collapsed="false">
      <c r="A12" s="36"/>
      <c r="B12" s="37" t="s">
        <v>20</v>
      </c>
      <c r="C12" s="37"/>
      <c r="D12" s="38" t="n">
        <f aca="false">SUM(F12+H12+J12+L12)</f>
        <v>69719314</v>
      </c>
      <c r="E12" s="38" t="n">
        <f aca="false">SUM(G12+I12+K12+M12+O12+Q12)</f>
        <v>62770964333</v>
      </c>
      <c r="F12" s="38" t="n">
        <v>20729265</v>
      </c>
      <c r="G12" s="38" t="n">
        <v>28675104748</v>
      </c>
      <c r="H12" s="38" t="n">
        <v>23560567</v>
      </c>
      <c r="I12" s="38" t="n">
        <v>19667249964</v>
      </c>
      <c r="J12" s="38" t="n">
        <v>25195286</v>
      </c>
      <c r="K12" s="38" t="n">
        <v>12010973175</v>
      </c>
      <c r="L12" s="38" t="n">
        <v>234196</v>
      </c>
      <c r="M12" s="38" t="n">
        <v>43646566</v>
      </c>
      <c r="N12" s="38" t="n">
        <v>2252375</v>
      </c>
      <c r="O12" s="38" t="n">
        <v>2373989880</v>
      </c>
      <c r="P12" s="38" t="n">
        <v>0</v>
      </c>
      <c r="Q12" s="38" t="n">
        <v>0</v>
      </c>
    </row>
    <row r="13" s="6" customFormat="true" ht="35.4" hidden="false" customHeight="true" outlineLevel="0" collapsed="false">
      <c r="A13" s="36"/>
      <c r="B13" s="37" t="s">
        <v>21</v>
      </c>
      <c r="C13" s="37"/>
      <c r="D13" s="38" t="n">
        <f aca="false">SUM(F13+H13+J13+L13)</f>
        <v>45777950</v>
      </c>
      <c r="E13" s="38" t="n">
        <f aca="false">SUM(G13+I13+K13+M13+O13+Q13)</f>
        <v>68508158979</v>
      </c>
      <c r="F13" s="38" t="n">
        <v>13490215</v>
      </c>
      <c r="G13" s="38" t="n">
        <v>23988446467</v>
      </c>
      <c r="H13" s="38" t="n">
        <v>15689463</v>
      </c>
      <c r="I13" s="38" t="n">
        <v>24361362931</v>
      </c>
      <c r="J13" s="38" t="n">
        <v>16393675</v>
      </c>
      <c r="K13" s="38" t="n">
        <v>20000454442</v>
      </c>
      <c r="L13" s="38" t="n">
        <v>204597</v>
      </c>
      <c r="M13" s="38" t="n">
        <v>141201348</v>
      </c>
      <c r="N13" s="38" t="n">
        <v>16092</v>
      </c>
      <c r="O13" s="38" t="n">
        <v>3051376</v>
      </c>
      <c r="P13" s="38" t="n">
        <v>14571</v>
      </c>
      <c r="Q13" s="38" t="n">
        <v>13642415</v>
      </c>
    </row>
    <row r="14" s="6" customFormat="true" ht="28.95" hidden="false" customHeight="true" outlineLevel="0" collapsed="false">
      <c r="A14" s="36"/>
      <c r="B14" s="37" t="s">
        <v>22</v>
      </c>
      <c r="C14" s="37"/>
      <c r="D14" s="38" t="n">
        <f aca="false">SUM(F14+H14+J14+L14)</f>
        <v>73545113</v>
      </c>
      <c r="E14" s="38" t="n">
        <f aca="false">SUM(G14+I14+K14+M14+O14+Q14)</f>
        <v>19113575214</v>
      </c>
      <c r="F14" s="38" t="n">
        <v>20449358</v>
      </c>
      <c r="G14" s="38" t="n">
        <v>5680707016</v>
      </c>
      <c r="H14" s="38" t="n">
        <v>24410979</v>
      </c>
      <c r="I14" s="38" t="n">
        <v>6510068684</v>
      </c>
      <c r="J14" s="38" t="n">
        <v>28434245</v>
      </c>
      <c r="K14" s="38" t="n">
        <v>6865285267</v>
      </c>
      <c r="L14" s="38" t="n">
        <v>250531</v>
      </c>
      <c r="M14" s="38" t="n">
        <v>57514247</v>
      </c>
      <c r="N14" s="38" t="n">
        <v>0</v>
      </c>
      <c r="O14" s="38" t="n">
        <v>0</v>
      </c>
      <c r="P14" s="38" t="n">
        <v>0</v>
      </c>
      <c r="Q14" s="38" t="n">
        <v>0</v>
      </c>
    </row>
    <row r="15" s="6" customFormat="true" ht="28.95" hidden="false" customHeight="true" outlineLevel="0" collapsed="false">
      <c r="A15" s="36"/>
      <c r="B15" s="37" t="s">
        <v>23</v>
      </c>
      <c r="C15" s="37"/>
      <c r="D15" s="38" t="n">
        <f aca="false">SUM(F15+H15+J15+L15)</f>
        <v>69716605</v>
      </c>
      <c r="E15" s="38" t="n">
        <f aca="false">SUM(G15+I15+K15+M15+O15+Q15)</f>
        <v>3972777293</v>
      </c>
      <c r="F15" s="38" t="n">
        <v>20717780</v>
      </c>
      <c r="G15" s="38" t="n">
        <v>1289700564</v>
      </c>
      <c r="H15" s="38" t="n">
        <v>23572440</v>
      </c>
      <c r="I15" s="38" t="n">
        <v>1348199924</v>
      </c>
      <c r="J15" s="38" t="n">
        <v>25197241</v>
      </c>
      <c r="K15" s="38" t="n">
        <v>1202827863</v>
      </c>
      <c r="L15" s="38" t="n">
        <v>229144</v>
      </c>
      <c r="M15" s="38" t="n">
        <v>6180037</v>
      </c>
      <c r="N15" s="38" t="n">
        <v>2248413</v>
      </c>
      <c r="O15" s="38" t="n">
        <v>125868905</v>
      </c>
      <c r="P15" s="38" t="n">
        <v>0</v>
      </c>
      <c r="Q15" s="38" t="n">
        <v>0</v>
      </c>
    </row>
    <row r="16" s="6" customFormat="true" ht="19.95" hidden="false" customHeight="true" outlineLevel="0" collapsed="false">
      <c r="A16" s="39" t="s">
        <v>25</v>
      </c>
      <c r="B16" s="39"/>
      <c r="C16" s="39"/>
      <c r="D16" s="34" t="n">
        <f aca="false">SUM(F16,H16,J16,L16)</f>
        <v>177026904</v>
      </c>
      <c r="E16" s="34" t="n">
        <f aca="false">SUM(G16,I16,K16,M16,O16,Q16)</f>
        <v>96950039607</v>
      </c>
      <c r="F16" s="34" t="n">
        <v>0</v>
      </c>
      <c r="G16" s="34" t="n">
        <f aca="false">SUM(G17:G20)</f>
        <v>0</v>
      </c>
      <c r="H16" s="34" t="n">
        <v>0</v>
      </c>
      <c r="I16" s="40" t="n">
        <f aca="false">SUM(I17:I20)</f>
        <v>0</v>
      </c>
      <c r="J16" s="34" t="n">
        <v>0</v>
      </c>
      <c r="K16" s="34" t="n">
        <f aca="false">SUM(K17:K20)</f>
        <v>0</v>
      </c>
      <c r="L16" s="34" t="n">
        <v>177026904</v>
      </c>
      <c r="M16" s="34" t="n">
        <v>84697129431</v>
      </c>
      <c r="N16" s="34" t="n">
        <v>58934215</v>
      </c>
      <c r="O16" s="34" t="n">
        <v>11677973291</v>
      </c>
      <c r="P16" s="34" t="n">
        <v>1541380</v>
      </c>
      <c r="Q16" s="34" t="n">
        <v>574936885</v>
      </c>
    </row>
    <row r="17" s="6" customFormat="true" ht="28.95" hidden="false" customHeight="true" outlineLevel="0" collapsed="false">
      <c r="A17" s="36"/>
      <c r="B17" s="37" t="s">
        <v>20</v>
      </c>
      <c r="C17" s="37"/>
      <c r="D17" s="38" t="n">
        <f aca="false">SUM(F17+H17+J17+L17)</f>
        <v>108145132</v>
      </c>
      <c r="E17" s="38" t="n">
        <f aca="false">SUM(G17+I17+K17+M17+O17+Q17)</f>
        <v>23994081355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108145132</v>
      </c>
      <c r="M17" s="38" t="n">
        <v>14911478488</v>
      </c>
      <c r="N17" s="38" t="n">
        <v>58895454</v>
      </c>
      <c r="O17" s="38" t="n">
        <v>9082602867</v>
      </c>
      <c r="P17" s="41" t="n">
        <v>0</v>
      </c>
      <c r="Q17" s="38" t="n">
        <v>0</v>
      </c>
    </row>
    <row r="18" s="6" customFormat="true" ht="36" hidden="false" customHeight="true" outlineLevel="0" collapsed="false">
      <c r="A18" s="36"/>
      <c r="B18" s="37" t="s">
        <v>21</v>
      </c>
      <c r="C18" s="37"/>
      <c r="D18" s="38" t="n">
        <f aca="false">SUM(F18+H18+J18+L18)</f>
        <v>33127016</v>
      </c>
      <c r="E18" s="38" t="n">
        <f aca="false">SUM(G18+I18+K18+M18+O18+Q18)</f>
        <v>23031397235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33127016</v>
      </c>
      <c r="M18" s="38" t="n">
        <v>22448906733</v>
      </c>
      <c r="N18" s="38" t="n">
        <v>36093</v>
      </c>
      <c r="O18" s="38" t="n">
        <v>7553617</v>
      </c>
      <c r="P18" s="38" t="n">
        <v>1514161</v>
      </c>
      <c r="Q18" s="38" t="n">
        <v>574936885</v>
      </c>
    </row>
    <row r="19" s="6" customFormat="true" ht="28.95" hidden="false" customHeight="true" outlineLevel="0" collapsed="false">
      <c r="A19" s="36"/>
      <c r="B19" s="37" t="s">
        <v>22</v>
      </c>
      <c r="C19" s="37"/>
      <c r="D19" s="38" t="n">
        <f aca="false">SUM(F19+H19+J19+L19)</f>
        <v>169753909</v>
      </c>
      <c r="E19" s="38" t="n">
        <f aca="false">SUM(G19+I19+K19+M19+O19+Q19)</f>
        <v>44655931969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169753909</v>
      </c>
      <c r="M19" s="38" t="n">
        <v>44655931969</v>
      </c>
      <c r="N19" s="41" t="n">
        <v>0</v>
      </c>
      <c r="O19" s="38" t="n">
        <v>0</v>
      </c>
      <c r="P19" s="41" t="n">
        <v>0</v>
      </c>
      <c r="Q19" s="38" t="n">
        <v>0</v>
      </c>
    </row>
    <row r="20" s="6" customFormat="true" ht="31.2" hidden="false" customHeight="true" outlineLevel="0" collapsed="false">
      <c r="A20" s="42"/>
      <c r="B20" s="43" t="s">
        <v>23</v>
      </c>
      <c r="C20" s="43"/>
      <c r="D20" s="44" t="n">
        <f aca="false">SUM(F20+H20+J20+L20)</f>
        <v>104947685</v>
      </c>
      <c r="E20" s="45" t="n">
        <f aca="false">SUM(G20+I20+K20+M20+O20+Q20)</f>
        <v>5268060048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104947685</v>
      </c>
      <c r="M20" s="45" t="n">
        <v>2680812241</v>
      </c>
      <c r="N20" s="45" t="n">
        <v>57799189</v>
      </c>
      <c r="O20" s="45" t="n">
        <v>2587247807</v>
      </c>
      <c r="P20" s="45" t="n">
        <v>0</v>
      </c>
      <c r="Q20" s="45" t="n">
        <v>0</v>
      </c>
    </row>
    <row r="21" customFormat="false" ht="13.95" hidden="false" customHeight="true" outlineLevel="0" collapsed="false">
      <c r="A21" s="46" t="s">
        <v>26</v>
      </c>
      <c r="B21" s="47"/>
      <c r="C21" s="48"/>
      <c r="D21" s="49"/>
      <c r="E21" s="49"/>
      <c r="F21" s="49"/>
      <c r="G21" s="49"/>
      <c r="H21" s="50"/>
      <c r="I21" s="50"/>
      <c r="J21" s="51" t="s">
        <v>27</v>
      </c>
      <c r="K21" s="52"/>
      <c r="L21" s="53"/>
      <c r="M21" s="54"/>
      <c r="N21" s="53"/>
      <c r="O21" s="17"/>
      <c r="P21" s="17"/>
      <c r="Q21" s="17"/>
    </row>
    <row r="22" customFormat="false" ht="13.95" hidden="false" customHeight="true" outlineLevel="0" collapsed="false">
      <c r="A22" s="55" t="s">
        <v>28</v>
      </c>
      <c r="B22" s="47"/>
      <c r="C22" s="48"/>
      <c r="D22" s="49"/>
      <c r="E22" s="49"/>
      <c r="F22" s="49"/>
      <c r="G22" s="49"/>
      <c r="H22" s="50"/>
      <c r="I22" s="50"/>
      <c r="J22" s="51" t="s">
        <v>29</v>
      </c>
      <c r="K22" s="52"/>
      <c r="L22" s="53"/>
      <c r="M22" s="54"/>
      <c r="N22" s="53"/>
      <c r="O22" s="17"/>
      <c r="P22" s="17"/>
      <c r="Q22" s="17"/>
    </row>
    <row r="23" customFormat="false" ht="13.95" hidden="false" customHeight="true" outlineLevel="0" collapsed="false">
      <c r="A23" s="55" t="s">
        <v>30</v>
      </c>
      <c r="B23" s="56"/>
      <c r="C23" s="48"/>
      <c r="D23" s="49"/>
      <c r="E23" s="49"/>
      <c r="F23" s="49"/>
      <c r="G23" s="49"/>
      <c r="H23" s="50"/>
      <c r="I23" s="50"/>
      <c r="J23" s="57" t="s">
        <v>31</v>
      </c>
      <c r="K23" s="52"/>
      <c r="L23" s="53"/>
      <c r="M23" s="54"/>
      <c r="N23" s="53"/>
      <c r="O23" s="17"/>
      <c r="P23" s="17"/>
      <c r="Q23" s="17"/>
    </row>
    <row r="24" customFormat="false" ht="13.95" hidden="false" customHeight="true" outlineLevel="0" collapsed="false">
      <c r="B24" s="56"/>
      <c r="C24" s="48"/>
      <c r="D24" s="49"/>
      <c r="E24" s="49"/>
      <c r="F24" s="49"/>
      <c r="G24" s="49"/>
      <c r="H24" s="50"/>
      <c r="I24" s="50"/>
      <c r="J24" s="57" t="s">
        <v>32</v>
      </c>
      <c r="K24" s="58"/>
      <c r="L24" s="59"/>
      <c r="M24" s="60"/>
      <c r="N24" s="59"/>
      <c r="O24" s="61"/>
      <c r="P24" s="61"/>
      <c r="Q24" s="61"/>
    </row>
    <row r="25" customFormat="false" ht="13.95" hidden="false" customHeight="true" outlineLevel="0" collapsed="false">
      <c r="B25" s="50"/>
      <c r="C25" s="62"/>
      <c r="D25" s="49"/>
      <c r="E25" s="49"/>
      <c r="F25" s="49"/>
      <c r="G25" s="49"/>
      <c r="H25" s="50"/>
      <c r="I25" s="50"/>
      <c r="J25" s="57" t="s">
        <v>33</v>
      </c>
      <c r="K25" s="58"/>
      <c r="L25" s="59"/>
      <c r="M25" s="60"/>
      <c r="N25" s="59"/>
      <c r="O25" s="61"/>
      <c r="P25" s="61"/>
      <c r="Q25" s="61"/>
    </row>
    <row r="26" customFormat="false" ht="45" hidden="false" customHeight="true" outlineLevel="0" collapsed="false"/>
  </sheetData>
  <mergeCells count="29">
    <mergeCell ref="A1:I1"/>
    <mergeCell ref="J1:Q1"/>
    <mergeCell ref="B2:I2"/>
    <mergeCell ref="J2:Q2"/>
    <mergeCell ref="M3:N3"/>
    <mergeCell ref="A4:C4"/>
    <mergeCell ref="D4:E4"/>
    <mergeCell ref="F4:G4"/>
    <mergeCell ref="H4:I4"/>
    <mergeCell ref="J4:K4"/>
    <mergeCell ref="L4:M4"/>
    <mergeCell ref="N4:O4"/>
    <mergeCell ref="P4:Q4"/>
    <mergeCell ref="A5:C5"/>
    <mergeCell ref="A6:C6"/>
    <mergeCell ref="B7:C7"/>
    <mergeCell ref="B8:C8"/>
    <mergeCell ref="B9:C9"/>
    <mergeCell ref="B10:C10"/>
    <mergeCell ref="A11:C11"/>
    <mergeCell ref="B12:C12"/>
    <mergeCell ref="B13:C13"/>
    <mergeCell ref="B14:C14"/>
    <mergeCell ref="B15:C15"/>
    <mergeCell ref="A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4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J23" activeCellId="0" sqref="J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3.1"/>
    <col collapsed="false" customWidth="true" hidden="false" outlineLevel="0" max="3" min="3" style="2" width="6.43"/>
    <col collapsed="false" customWidth="true" hidden="false" outlineLevel="0" max="4" min="4" style="3" width="9.99"/>
    <col collapsed="false" customWidth="true" hidden="false" outlineLevel="0" max="5" min="5" style="3" width="11.88"/>
    <col collapsed="false" customWidth="true" hidden="false" outlineLevel="0" max="6" min="6" style="3" width="7.77"/>
    <col collapsed="false" customWidth="true" hidden="false" outlineLevel="0" max="7" min="7" style="3" width="10.43"/>
    <col collapsed="false" customWidth="true" hidden="false" outlineLevel="0" max="8" min="8" style="1" width="8.21"/>
    <col collapsed="false" customWidth="true" hidden="false" outlineLevel="0" max="9" min="9" style="1" width="10.43"/>
    <col collapsed="false" customWidth="true" hidden="false" outlineLevel="0" max="10" min="10" style="1" width="8.32"/>
    <col collapsed="false" customWidth="true" hidden="false" outlineLevel="0" max="11" min="11" style="1" width="12.21"/>
    <col collapsed="false" customWidth="true" hidden="false" outlineLevel="0" max="12" min="12" style="1" width="9.99"/>
    <col collapsed="false" customWidth="true" hidden="false" outlineLevel="0" max="13" min="13" style="1" width="12.88"/>
    <col collapsed="false" customWidth="true" hidden="false" outlineLevel="0" max="14" min="14" style="1" width="9.77"/>
    <col collapsed="false" customWidth="true" hidden="false" outlineLevel="0" max="15" min="15" style="1" width="10.66"/>
    <col collapsed="false" customWidth="true" hidden="false" outlineLevel="0" max="16" min="16" style="1" width="7.99"/>
    <col collapsed="false" customWidth="true" hidden="false" outlineLevel="0" max="17" min="17" style="1" width="8.66"/>
    <col collapsed="false" customWidth="false" hidden="false" outlineLevel="0" max="257" min="18" style="1" width="8.99"/>
  </cols>
  <sheetData>
    <row r="1" s="6" customFormat="true" ht="23.25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</row>
    <row r="2" s="6" customFormat="true" ht="27" hidden="false" customHeight="true" outlineLevel="0" collapsed="false">
      <c r="A2" s="7"/>
      <c r="B2" s="8" t="s">
        <v>35</v>
      </c>
      <c r="C2" s="8"/>
      <c r="D2" s="8"/>
      <c r="E2" s="8"/>
      <c r="F2" s="8"/>
      <c r="G2" s="8"/>
      <c r="H2" s="8"/>
      <c r="I2" s="8"/>
      <c r="J2" s="9" t="s">
        <v>36</v>
      </c>
      <c r="K2" s="9"/>
      <c r="L2" s="9"/>
      <c r="M2" s="9"/>
      <c r="N2" s="9"/>
      <c r="O2" s="9"/>
      <c r="P2" s="9"/>
      <c r="Q2" s="9"/>
    </row>
    <row r="3" s="21" customFormat="true" ht="26.85" hidden="false" customHeight="true" outlineLevel="0" collapsed="false">
      <c r="A3" s="10" t="s">
        <v>4</v>
      </c>
      <c r="B3" s="11"/>
      <c r="C3" s="63" t="s">
        <v>37</v>
      </c>
      <c r="D3" s="11"/>
      <c r="E3" s="11"/>
      <c r="F3" s="11"/>
      <c r="G3" s="11"/>
      <c r="H3" s="11"/>
      <c r="I3" s="14" t="s">
        <v>6</v>
      </c>
      <c r="J3" s="64" t="s">
        <v>4</v>
      </c>
      <c r="K3" s="16"/>
      <c r="L3" s="17"/>
      <c r="M3" s="18" t="n">
        <v>2006</v>
      </c>
      <c r="N3" s="18"/>
      <c r="O3" s="19"/>
      <c r="P3" s="16"/>
      <c r="Q3" s="20" t="s">
        <v>7</v>
      </c>
    </row>
    <row r="4" s="27" customFormat="true" ht="42" hidden="false" customHeight="true" outlineLevel="0" collapsed="false">
      <c r="A4" s="22" t="s">
        <v>8</v>
      </c>
      <c r="B4" s="22"/>
      <c r="C4" s="22"/>
      <c r="D4" s="23" t="s">
        <v>9</v>
      </c>
      <c r="E4" s="23"/>
      <c r="F4" s="24" t="s">
        <v>10</v>
      </c>
      <c r="G4" s="24"/>
      <c r="H4" s="25" t="s">
        <v>11</v>
      </c>
      <c r="I4" s="25"/>
      <c r="J4" s="25" t="s">
        <v>12</v>
      </c>
      <c r="K4" s="25"/>
      <c r="L4" s="23" t="s">
        <v>13</v>
      </c>
      <c r="M4" s="23"/>
      <c r="N4" s="25" t="s">
        <v>14</v>
      </c>
      <c r="O4" s="25"/>
      <c r="P4" s="26" t="s">
        <v>38</v>
      </c>
      <c r="Q4" s="26"/>
    </row>
    <row r="5" s="27" customFormat="true" ht="28.2" hidden="false" customHeight="true" outlineLevel="0" collapsed="false">
      <c r="A5" s="28" t="s">
        <v>16</v>
      </c>
      <c r="B5" s="28"/>
      <c r="C5" s="28"/>
      <c r="D5" s="29" t="s">
        <v>17</v>
      </c>
      <c r="E5" s="30" t="s">
        <v>18</v>
      </c>
      <c r="F5" s="29" t="s">
        <v>17</v>
      </c>
      <c r="G5" s="30" t="s">
        <v>18</v>
      </c>
      <c r="H5" s="31" t="s">
        <v>17</v>
      </c>
      <c r="I5" s="30" t="s">
        <v>18</v>
      </c>
      <c r="J5" s="31" t="s">
        <v>17</v>
      </c>
      <c r="K5" s="30" t="s">
        <v>18</v>
      </c>
      <c r="L5" s="29" t="s">
        <v>17</v>
      </c>
      <c r="M5" s="30" t="s">
        <v>18</v>
      </c>
      <c r="N5" s="29" t="s">
        <v>17</v>
      </c>
      <c r="O5" s="30" t="s">
        <v>18</v>
      </c>
      <c r="P5" s="29" t="s">
        <v>17</v>
      </c>
      <c r="Q5" s="32" t="s">
        <v>18</v>
      </c>
    </row>
    <row r="6" s="35" customFormat="true" ht="19.95" hidden="false" customHeight="true" outlineLevel="0" collapsed="false">
      <c r="A6" s="65" t="s">
        <v>39</v>
      </c>
      <c r="B6" s="65"/>
      <c r="C6" s="65"/>
      <c r="D6" s="34" t="n">
        <f aca="false">SUM(F6,H6,J6,L6)</f>
        <v>32983144</v>
      </c>
      <c r="E6" s="34" t="n">
        <f aca="false">SUM(G6,I6,K6,M6,O6,Q6)</f>
        <v>17836888765</v>
      </c>
      <c r="F6" s="34" t="n">
        <v>655328</v>
      </c>
      <c r="G6" s="34" t="n">
        <v>459048257</v>
      </c>
      <c r="H6" s="34" t="n">
        <v>980542</v>
      </c>
      <c r="I6" s="34" t="n">
        <v>625757901</v>
      </c>
      <c r="J6" s="34" t="n">
        <v>551177</v>
      </c>
      <c r="K6" s="34" t="n">
        <v>371452536</v>
      </c>
      <c r="L6" s="34" t="n">
        <v>30796097</v>
      </c>
      <c r="M6" s="34" t="n">
        <v>16380038712</v>
      </c>
      <c r="N6" s="38" t="n">
        <v>19</v>
      </c>
      <c r="O6" s="38" t="n">
        <v>15813</v>
      </c>
      <c r="P6" s="34" t="n">
        <v>1118</v>
      </c>
      <c r="Q6" s="34" t="n">
        <v>575546</v>
      </c>
    </row>
    <row r="7" s="6" customFormat="true" ht="30" hidden="false" customHeight="true" outlineLevel="0" collapsed="false">
      <c r="A7" s="66"/>
      <c r="B7" s="37" t="s">
        <v>20</v>
      </c>
      <c r="C7" s="37"/>
      <c r="D7" s="38" t="n">
        <f aca="false">SUM(F7+H7+L7+J7)</f>
        <v>25610650</v>
      </c>
      <c r="E7" s="38" t="n">
        <f aca="false">SUM(G7+I7+K7+M7+O7+Q7)</f>
        <v>5001051717</v>
      </c>
      <c r="F7" s="38" t="n">
        <v>558558</v>
      </c>
      <c r="G7" s="38" t="n">
        <v>209397040</v>
      </c>
      <c r="H7" s="38" t="n">
        <v>843254</v>
      </c>
      <c r="I7" s="38" t="n">
        <v>261134620</v>
      </c>
      <c r="J7" s="38" t="n">
        <v>452807</v>
      </c>
      <c r="K7" s="38" t="n">
        <v>150523826</v>
      </c>
      <c r="L7" s="38" t="n">
        <v>23756031</v>
      </c>
      <c r="M7" s="38" t="n">
        <v>4379981400</v>
      </c>
      <c r="N7" s="38" t="n">
        <v>19</v>
      </c>
      <c r="O7" s="38" t="n">
        <v>14831</v>
      </c>
      <c r="P7" s="38" t="n">
        <v>0</v>
      </c>
      <c r="Q7" s="38" t="n">
        <v>0</v>
      </c>
    </row>
    <row r="8" s="6" customFormat="true" ht="36.75" hidden="false" customHeight="true" outlineLevel="0" collapsed="false">
      <c r="A8" s="66"/>
      <c r="B8" s="37" t="s">
        <v>21</v>
      </c>
      <c r="C8" s="37"/>
      <c r="D8" s="38" t="n">
        <f aca="false">SUM(F8+H8+L8+J8)</f>
        <v>8730282</v>
      </c>
      <c r="E8" s="38" t="n">
        <f aca="false">SUM(G8+I8+K8+M8+O8+Q8)</f>
        <v>4476464028</v>
      </c>
      <c r="F8" s="38" t="n">
        <v>117407</v>
      </c>
      <c r="G8" s="38" t="n">
        <v>65570607</v>
      </c>
      <c r="H8" s="38" t="n">
        <v>173727</v>
      </c>
      <c r="I8" s="38" t="n">
        <v>97786391</v>
      </c>
      <c r="J8" s="38" t="n">
        <v>116583</v>
      </c>
      <c r="K8" s="38" t="n">
        <v>74437892</v>
      </c>
      <c r="L8" s="38" t="n">
        <v>8322565</v>
      </c>
      <c r="M8" s="38" t="n">
        <v>4238093592</v>
      </c>
      <c r="N8" s="38" t="n">
        <v>0</v>
      </c>
      <c r="O8" s="38" t="n">
        <v>0</v>
      </c>
      <c r="P8" s="38" t="n">
        <v>1118</v>
      </c>
      <c r="Q8" s="38" t="n">
        <v>575546</v>
      </c>
    </row>
    <row r="9" s="6" customFormat="true" ht="30" hidden="false" customHeight="true" outlineLevel="0" collapsed="false">
      <c r="A9" s="66"/>
      <c r="B9" s="37" t="s">
        <v>22</v>
      </c>
      <c r="C9" s="37"/>
      <c r="D9" s="38" t="n">
        <f aca="false">SUM(F9+H9+L9+J9)</f>
        <v>31149749</v>
      </c>
      <c r="E9" s="38" t="n">
        <f aca="false">SUM(G9+I9+K9+M9+O9+Q9)</f>
        <v>8065950838</v>
      </c>
      <c r="F9" s="38" t="n">
        <v>620972</v>
      </c>
      <c r="G9" s="38" t="n">
        <v>172880980</v>
      </c>
      <c r="H9" s="38" t="n">
        <v>931616</v>
      </c>
      <c r="I9" s="38" t="n">
        <v>250129132</v>
      </c>
      <c r="J9" s="38" t="n">
        <v>522821</v>
      </c>
      <c r="K9" s="38" t="n">
        <v>137834556</v>
      </c>
      <c r="L9" s="38" t="n">
        <v>29074340</v>
      </c>
      <c r="M9" s="38" t="n">
        <v>7505106170</v>
      </c>
      <c r="N9" s="38" t="n">
        <v>0</v>
      </c>
      <c r="O9" s="38" t="n">
        <v>0</v>
      </c>
      <c r="P9" s="38" t="n">
        <v>0</v>
      </c>
      <c r="Q9" s="38" t="n">
        <v>0</v>
      </c>
    </row>
    <row r="10" s="6" customFormat="true" ht="30" hidden="false" customHeight="true" outlineLevel="0" collapsed="false">
      <c r="A10" s="66"/>
      <c r="B10" s="37" t="s">
        <v>23</v>
      </c>
      <c r="C10" s="37"/>
      <c r="D10" s="38" t="n">
        <f aca="false">SUM(F10+H10+L10+J10)</f>
        <v>25593849</v>
      </c>
      <c r="E10" s="38" t="n">
        <f aca="false">SUM(G10+I10+K10+M10+O10+Q10)</f>
        <v>293422182</v>
      </c>
      <c r="F10" s="38" t="n">
        <v>558085</v>
      </c>
      <c r="G10" s="38" t="n">
        <v>11199630</v>
      </c>
      <c r="H10" s="38" t="n">
        <v>842747</v>
      </c>
      <c r="I10" s="38" t="n">
        <v>16707758</v>
      </c>
      <c r="J10" s="38" t="n">
        <v>448884</v>
      </c>
      <c r="K10" s="38" t="n">
        <v>8656262</v>
      </c>
      <c r="L10" s="38" t="n">
        <v>23744133</v>
      </c>
      <c r="M10" s="38" t="n">
        <v>256857550</v>
      </c>
      <c r="N10" s="38" t="n">
        <v>19</v>
      </c>
      <c r="O10" s="38" t="n">
        <v>982</v>
      </c>
      <c r="P10" s="38" t="n">
        <v>0</v>
      </c>
      <c r="Q10" s="38" t="n">
        <v>0</v>
      </c>
    </row>
    <row r="11" s="35" customFormat="true" ht="19.95" hidden="false" customHeight="true" outlineLevel="0" collapsed="false">
      <c r="A11" s="67" t="s">
        <v>40</v>
      </c>
      <c r="B11" s="67"/>
      <c r="C11" s="67"/>
      <c r="D11" s="34" t="n">
        <f aca="false">SUM(F11,H11,J11,L11)</f>
        <v>28347771</v>
      </c>
      <c r="E11" s="34" t="n">
        <f aca="false">SUM(G11,I11,K11,M11,O11,Q11)</f>
        <v>32130056304</v>
      </c>
      <c r="F11" s="34" t="n">
        <v>837978</v>
      </c>
      <c r="G11" s="34" t="n">
        <v>1028720559</v>
      </c>
      <c r="H11" s="34" t="n">
        <v>745606</v>
      </c>
      <c r="I11" s="34" t="n">
        <v>897261509</v>
      </c>
      <c r="J11" s="34" t="n">
        <v>415694</v>
      </c>
      <c r="K11" s="34" t="n">
        <v>471873067</v>
      </c>
      <c r="L11" s="34" t="n">
        <v>26348493</v>
      </c>
      <c r="M11" s="34" t="n">
        <v>29436170031</v>
      </c>
      <c r="N11" s="34" t="n">
        <v>2823421</v>
      </c>
      <c r="O11" s="34" t="n">
        <v>295758808</v>
      </c>
      <c r="P11" s="34" t="n">
        <v>953</v>
      </c>
      <c r="Q11" s="34" t="n">
        <v>272330</v>
      </c>
    </row>
    <row r="12" s="6" customFormat="true" ht="30" hidden="false" customHeight="true" outlineLevel="0" collapsed="false">
      <c r="A12" s="66"/>
      <c r="B12" s="37" t="s">
        <v>20</v>
      </c>
      <c r="C12" s="37"/>
      <c r="D12" s="38" t="n">
        <f aca="false">SUM(F12+H12+L12+J12)</f>
        <v>863012</v>
      </c>
      <c r="E12" s="38" t="n">
        <f aca="false">SUM(G12+I12+K12+M12+O12+Q12)</f>
        <v>250485572</v>
      </c>
      <c r="F12" s="38" t="n">
        <v>305260</v>
      </c>
      <c r="G12" s="38" t="n">
        <v>34726729</v>
      </c>
      <c r="H12" s="38" t="n">
        <v>269383</v>
      </c>
      <c r="I12" s="38" t="n">
        <v>19126125</v>
      </c>
      <c r="J12" s="38" t="n">
        <v>138226</v>
      </c>
      <c r="K12" s="38" t="n">
        <v>7978450</v>
      </c>
      <c r="L12" s="38" t="n">
        <v>150143</v>
      </c>
      <c r="M12" s="38" t="n">
        <v>4977778</v>
      </c>
      <c r="N12" s="38" t="n">
        <v>2819735</v>
      </c>
      <c r="O12" s="38" t="n">
        <v>183676490</v>
      </c>
      <c r="P12" s="38" t="n">
        <v>0</v>
      </c>
      <c r="Q12" s="38" t="n">
        <v>0</v>
      </c>
    </row>
    <row r="13" s="6" customFormat="true" ht="36.75" hidden="false" customHeight="true" outlineLevel="0" collapsed="false">
      <c r="A13" s="66"/>
      <c r="B13" s="37" t="s">
        <v>21</v>
      </c>
      <c r="C13" s="37"/>
      <c r="D13" s="38" t="n">
        <f aca="false">SUM(F13+H13+L13+J13)</f>
        <v>27956778</v>
      </c>
      <c r="E13" s="38" t="n">
        <f aca="false">SUM(G13+I13+K13+M13+O13+Q13)</f>
        <v>24596955599</v>
      </c>
      <c r="F13" s="38" t="n">
        <v>673504</v>
      </c>
      <c r="G13" s="38" t="n">
        <v>763151569</v>
      </c>
      <c r="H13" s="38" t="n">
        <v>694626</v>
      </c>
      <c r="I13" s="38" t="n">
        <v>675852421</v>
      </c>
      <c r="J13" s="38" t="n">
        <v>397530</v>
      </c>
      <c r="K13" s="38" t="n">
        <v>351780578</v>
      </c>
      <c r="L13" s="38" t="n">
        <v>26191118</v>
      </c>
      <c r="M13" s="38" t="n">
        <v>22805896041</v>
      </c>
      <c r="N13" s="38" t="n">
        <v>46</v>
      </c>
      <c r="O13" s="38" t="n">
        <v>2660</v>
      </c>
      <c r="P13" s="38" t="n">
        <v>953</v>
      </c>
      <c r="Q13" s="38" t="n">
        <v>272330</v>
      </c>
    </row>
    <row r="14" s="6" customFormat="true" ht="27" hidden="false" customHeight="true" outlineLevel="0" collapsed="false">
      <c r="A14" s="66"/>
      <c r="B14" s="37" t="s">
        <v>22</v>
      </c>
      <c r="C14" s="37"/>
      <c r="D14" s="38" t="n">
        <f aca="false">SUM(F14+H14+L14+J14)</f>
        <v>27620100</v>
      </c>
      <c r="E14" s="38" t="n">
        <f aca="false">SUM(G14+I14+K14+M14+O14+Q14)</f>
        <v>7151046645</v>
      </c>
      <c r="F14" s="38" t="n">
        <v>811942</v>
      </c>
      <c r="G14" s="38" t="n">
        <v>223229155</v>
      </c>
      <c r="H14" s="38" t="n">
        <v>722205</v>
      </c>
      <c r="I14" s="38" t="n">
        <v>195879075</v>
      </c>
      <c r="J14" s="38" t="n">
        <v>403024</v>
      </c>
      <c r="K14" s="38" t="n">
        <v>108796553</v>
      </c>
      <c r="L14" s="38" t="n">
        <v>25682929</v>
      </c>
      <c r="M14" s="38" t="n">
        <v>6623141862</v>
      </c>
      <c r="N14" s="38" t="n">
        <v>0</v>
      </c>
      <c r="O14" s="38" t="n">
        <v>0</v>
      </c>
      <c r="P14" s="38" t="n">
        <v>0</v>
      </c>
      <c r="Q14" s="38" t="n">
        <v>0</v>
      </c>
    </row>
    <row r="15" s="6" customFormat="true" ht="27" hidden="false" customHeight="true" outlineLevel="0" collapsed="false">
      <c r="A15" s="66"/>
      <c r="B15" s="37" t="s">
        <v>23</v>
      </c>
      <c r="C15" s="37"/>
      <c r="D15" s="38" t="n">
        <f aca="false">SUM(F15+H15+L15+J15)</f>
        <v>862778</v>
      </c>
      <c r="E15" s="38" t="n">
        <f aca="false">SUM(G15+I15+K15+M15+O15+Q15)</f>
        <v>131568488</v>
      </c>
      <c r="F15" s="38" t="n">
        <v>304982</v>
      </c>
      <c r="G15" s="38" t="n">
        <v>7613106</v>
      </c>
      <c r="H15" s="38" t="n">
        <v>269278</v>
      </c>
      <c r="I15" s="38" t="n">
        <v>6403888</v>
      </c>
      <c r="J15" s="38" t="n">
        <v>138079</v>
      </c>
      <c r="K15" s="38" t="n">
        <v>3317486</v>
      </c>
      <c r="L15" s="38" t="n">
        <v>150439</v>
      </c>
      <c r="M15" s="38" t="n">
        <v>2154350</v>
      </c>
      <c r="N15" s="38" t="n">
        <v>2796054</v>
      </c>
      <c r="O15" s="38" t="n">
        <v>112079658</v>
      </c>
      <c r="P15" s="38" t="n">
        <v>0</v>
      </c>
      <c r="Q15" s="38" t="n">
        <v>0</v>
      </c>
    </row>
    <row r="16" s="68" customFormat="true" ht="19.95" hidden="false" customHeight="true" outlineLevel="0" collapsed="false">
      <c r="A16" s="67" t="s">
        <v>41</v>
      </c>
      <c r="B16" s="67"/>
      <c r="C16" s="67"/>
      <c r="D16" s="34" t="n">
        <f aca="false">SUM(F16,H16,J16,L16)</f>
        <v>1624117</v>
      </c>
      <c r="E16" s="34" t="n">
        <f aca="false">SUM(G16,I16,K16,M16,O16,Q16)</f>
        <v>2436210438</v>
      </c>
      <c r="F16" s="34" t="n">
        <v>158488</v>
      </c>
      <c r="G16" s="40" t="n">
        <v>236147974</v>
      </c>
      <c r="H16" s="34" t="n">
        <v>233816</v>
      </c>
      <c r="I16" s="40" t="n">
        <v>336350198</v>
      </c>
      <c r="J16" s="34" t="n">
        <v>277231</v>
      </c>
      <c r="K16" s="34" t="n">
        <v>311696752</v>
      </c>
      <c r="L16" s="34" t="n">
        <v>954582</v>
      </c>
      <c r="M16" s="34" t="n">
        <v>1500682782</v>
      </c>
      <c r="N16" s="34" t="n">
        <v>144091</v>
      </c>
      <c r="O16" s="34" t="n">
        <v>51257197</v>
      </c>
      <c r="P16" s="38" t="n">
        <v>236</v>
      </c>
      <c r="Q16" s="38" t="n">
        <v>75535</v>
      </c>
    </row>
    <row r="17" s="6" customFormat="true" ht="30" hidden="false" customHeight="true" outlineLevel="0" collapsed="false">
      <c r="A17" s="66"/>
      <c r="B17" s="37" t="s">
        <v>20</v>
      </c>
      <c r="C17" s="37"/>
      <c r="D17" s="38" t="n">
        <f aca="false">SUM(F17+H17+L17+J17)</f>
        <v>278293</v>
      </c>
      <c r="E17" s="38" t="n">
        <f aca="false">SUM(G17+I17+K17+M17+O17+Q17)</f>
        <v>117427221</v>
      </c>
      <c r="F17" s="38" t="n">
        <v>53949</v>
      </c>
      <c r="G17" s="38" t="n">
        <v>36550927</v>
      </c>
      <c r="H17" s="38" t="n">
        <v>79405</v>
      </c>
      <c r="I17" s="38" t="n">
        <v>42831973</v>
      </c>
      <c r="J17" s="38" t="n">
        <v>77014</v>
      </c>
      <c r="K17" s="38" t="n">
        <v>17109661</v>
      </c>
      <c r="L17" s="38" t="n">
        <v>67925</v>
      </c>
      <c r="M17" s="38" t="n">
        <v>11134545</v>
      </c>
      <c r="N17" s="38" t="n">
        <v>36369</v>
      </c>
      <c r="O17" s="38" t="n">
        <v>9800115</v>
      </c>
      <c r="P17" s="41" t="n">
        <v>0</v>
      </c>
      <c r="Q17" s="38" t="n">
        <v>0</v>
      </c>
    </row>
    <row r="18" s="6" customFormat="true" ht="36.75" hidden="false" customHeight="true" outlineLevel="0" collapsed="false">
      <c r="A18" s="66"/>
      <c r="B18" s="37" t="s">
        <v>21</v>
      </c>
      <c r="C18" s="37"/>
      <c r="D18" s="38" t="n">
        <f aca="false">SUM(F18+H18+L18+J18)</f>
        <v>1556626</v>
      </c>
      <c r="E18" s="38" t="n">
        <f aca="false">SUM(G18+I18+K18+M18+O18+Q18)</f>
        <v>2102934638</v>
      </c>
      <c r="F18" s="38" t="n">
        <v>132530</v>
      </c>
      <c r="G18" s="38" t="n">
        <v>173579952</v>
      </c>
      <c r="H18" s="38" t="n">
        <v>208407</v>
      </c>
      <c r="I18" s="38" t="n">
        <v>259191107</v>
      </c>
      <c r="J18" s="38" t="n">
        <v>259450</v>
      </c>
      <c r="K18" s="38" t="n">
        <v>256475277</v>
      </c>
      <c r="L18" s="38" t="n">
        <v>956239</v>
      </c>
      <c r="M18" s="38" t="n">
        <v>1413612656</v>
      </c>
      <c r="N18" s="38" t="n">
        <v>7</v>
      </c>
      <c r="O18" s="38" t="n">
        <v>111</v>
      </c>
      <c r="P18" s="38" t="n">
        <v>162</v>
      </c>
      <c r="Q18" s="38" t="n">
        <v>75535</v>
      </c>
    </row>
    <row r="19" s="6" customFormat="true" ht="30" hidden="false" customHeight="true" outlineLevel="0" collapsed="false">
      <c r="A19" s="66"/>
      <c r="B19" s="37" t="s">
        <v>22</v>
      </c>
      <c r="C19" s="37"/>
      <c r="D19" s="38" t="n">
        <f aca="false">SUM(F19+H19+L19+J19)</f>
        <v>560855</v>
      </c>
      <c r="E19" s="38" t="n">
        <f aca="false">SUM(G19+I19+K19+M19+O19+Q19)</f>
        <v>157650185</v>
      </c>
      <c r="F19" s="38" t="n">
        <v>88082</v>
      </c>
      <c r="G19" s="38" t="n">
        <v>22881126</v>
      </c>
      <c r="H19" s="38" t="n">
        <v>115462</v>
      </c>
      <c r="I19" s="38" t="n">
        <v>29775185</v>
      </c>
      <c r="J19" s="38" t="n">
        <v>137068</v>
      </c>
      <c r="K19" s="38" t="n">
        <v>34102959</v>
      </c>
      <c r="L19" s="38" t="n">
        <v>220243</v>
      </c>
      <c r="M19" s="38" t="n">
        <v>70890915</v>
      </c>
      <c r="N19" s="38" t="n">
        <v>0</v>
      </c>
      <c r="O19" s="38" t="n">
        <v>0</v>
      </c>
      <c r="P19" s="41" t="n">
        <v>0</v>
      </c>
      <c r="Q19" s="38" t="n">
        <v>0</v>
      </c>
    </row>
    <row r="20" s="6" customFormat="true" ht="30" hidden="false" customHeight="true" outlineLevel="0" collapsed="false">
      <c r="A20" s="69"/>
      <c r="B20" s="43" t="s">
        <v>23</v>
      </c>
      <c r="C20" s="43"/>
      <c r="D20" s="44" t="n">
        <f aca="false">SUM(F20+H20+L20+J20)</f>
        <v>476746</v>
      </c>
      <c r="E20" s="45" t="n">
        <f aca="false">SUM(G20+I20+K20+M20+O20+Q20)</f>
        <v>21915944</v>
      </c>
      <c r="F20" s="45" t="n">
        <v>59264</v>
      </c>
      <c r="G20" s="45" t="n">
        <v>3135969</v>
      </c>
      <c r="H20" s="45" t="n">
        <v>89209</v>
      </c>
      <c r="I20" s="45" t="n">
        <v>4551933</v>
      </c>
      <c r="J20" s="45" t="n">
        <v>99815</v>
      </c>
      <c r="K20" s="45" t="n">
        <v>4008855</v>
      </c>
      <c r="L20" s="45" t="n">
        <v>228458</v>
      </c>
      <c r="M20" s="45" t="n">
        <v>5044666</v>
      </c>
      <c r="N20" s="45" t="n">
        <v>143407</v>
      </c>
      <c r="O20" s="45" t="n">
        <v>5174521</v>
      </c>
      <c r="P20" s="45" t="n">
        <v>0</v>
      </c>
      <c r="Q20" s="45" t="n">
        <v>0</v>
      </c>
    </row>
    <row r="21" s="6" customFormat="true" ht="15.6" hidden="false" customHeight="true" outlineLevel="0" collapsed="false">
      <c r="A21" s="70" t="s">
        <v>42</v>
      </c>
      <c r="B21" s="71"/>
      <c r="C21" s="71"/>
      <c r="D21" s="72"/>
      <c r="E21" s="73"/>
      <c r="F21" s="73"/>
      <c r="G21" s="73"/>
      <c r="H21" s="73"/>
      <c r="I21" s="73"/>
      <c r="J21" s="57" t="s">
        <v>43</v>
      </c>
      <c r="K21" s="73"/>
      <c r="L21" s="73"/>
      <c r="M21" s="73"/>
      <c r="N21" s="73"/>
      <c r="O21" s="73"/>
      <c r="P21" s="73"/>
      <c r="Q21" s="73"/>
    </row>
    <row r="22" s="6" customFormat="true" ht="15.6" hidden="false" customHeight="true" outlineLevel="0" collapsed="false">
      <c r="A22" s="57" t="s">
        <v>44</v>
      </c>
      <c r="B22" s="71"/>
      <c r="C22" s="71"/>
      <c r="D22" s="72"/>
      <c r="E22" s="73"/>
      <c r="F22" s="73"/>
      <c r="G22" s="73"/>
      <c r="H22" s="73"/>
      <c r="I22" s="73"/>
      <c r="J22" s="57" t="s">
        <v>45</v>
      </c>
      <c r="K22" s="73"/>
      <c r="L22" s="73"/>
      <c r="M22" s="73"/>
      <c r="N22" s="73"/>
      <c r="O22" s="73"/>
      <c r="P22" s="73"/>
      <c r="Q22" s="73"/>
    </row>
    <row r="23" customFormat="false" ht="15.6" hidden="false" customHeight="true" outlineLevel="0" collapsed="false">
      <c r="A23" s="74" t="s">
        <v>46</v>
      </c>
      <c r="B23" s="75"/>
      <c r="C23" s="76"/>
      <c r="D23" s="77"/>
      <c r="E23" s="77"/>
      <c r="F23" s="78"/>
      <c r="G23" s="78"/>
      <c r="J23" s="79" t="s">
        <v>47</v>
      </c>
      <c r="K23" s="78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05" hidden="false" customHeight="true" outlineLevel="0" collapsed="false">
      <c r="A24" s="80"/>
      <c r="B24" s="75"/>
      <c r="C24" s="76"/>
      <c r="D24" s="77"/>
      <c r="E24" s="77"/>
      <c r="F24" s="78"/>
      <c r="G24" s="78"/>
      <c r="J24" s="79" t="s">
        <v>48</v>
      </c>
      <c r="K24" s="78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29">
    <mergeCell ref="A1:I1"/>
    <mergeCell ref="J1:Q1"/>
    <mergeCell ref="B2:I2"/>
    <mergeCell ref="J2:Q2"/>
    <mergeCell ref="M3:N3"/>
    <mergeCell ref="A4:C4"/>
    <mergeCell ref="D4:E4"/>
    <mergeCell ref="F4:G4"/>
    <mergeCell ref="H4:I4"/>
    <mergeCell ref="J4:K4"/>
    <mergeCell ref="L4:M4"/>
    <mergeCell ref="N4:O4"/>
    <mergeCell ref="P4:Q4"/>
    <mergeCell ref="A5:C5"/>
    <mergeCell ref="A6:C6"/>
    <mergeCell ref="B7:C7"/>
    <mergeCell ref="B8:C8"/>
    <mergeCell ref="B9:C9"/>
    <mergeCell ref="B10:C10"/>
    <mergeCell ref="A11:C11"/>
    <mergeCell ref="B12:C12"/>
    <mergeCell ref="B13:C13"/>
    <mergeCell ref="B14:C14"/>
    <mergeCell ref="B15:C15"/>
    <mergeCell ref="A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5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5:49:32Z</dcterms:created>
  <dc:creator>中央健康保險局</dc:creator>
  <dc:description/>
  <cp:keywords>全民健康保險、健保</cp:keywords>
  <dc:language>en-US</dc:language>
  <cp:lastModifiedBy>NHI</cp:lastModifiedBy>
  <cp:lastPrinted>2007-10-29T09:54:53Z</cp:lastPrinted>
  <dcterms:modified xsi:type="dcterms:W3CDTF">2007-10-29T09:55:16Z</dcterms:modified>
  <cp:revision>0</cp:revision>
  <dc:subject/>
  <dc:title>Detailed Ambulatory Care Expenses by Contracted Category</dc:title>
</cp:coreProperties>
</file>