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6" sheetId="1" state="visible" r:id="rId2"/>
    <sheet name="Sheet2" sheetId="2" state="visible" r:id="rId3"/>
  </sheets>
  <definedNames>
    <definedName function="false" hidden="false" localSheetId="1" name="_xlnm.Print_Area" vbProcedure="false">Sheet2!$E$1:$J$26</definedName>
    <definedName function="false" hidden="false" localSheetId="0" name="_xlnm.Print_Area" vbProcedure="false">表96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6</t>
    </r>
    <r>
      <rPr>
        <sz val="17"/>
        <rFont val="Noto Sans"/>
        <family val="2"/>
      </rPr>
      <t xml:space="preserve">　特約醫事服務機構住院醫療費用明細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一般案件</t>
    </r>
    <r>
      <rPr>
        <sz val="17"/>
        <rFont val="Times New Roman"/>
        <family val="1"/>
      </rPr>
      <t xml:space="preserve">)</t>
    </r>
  </si>
  <si>
    <t xml:space="preserve">            Table 96   Detailed Inpatient Expenses  </t>
  </si>
  <si>
    <t xml:space="preserve">       －按特約類別分</t>
  </si>
  <si>
    <t xml:space="preserve">                               by Contracted Category (General Cases)</t>
  </si>
  <si>
    <t xml:space="preserve">   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 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院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-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1.The figures of the "RVU" column in this table include the medical claims &amp; copayment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2.The figures of the "Cases" column in this table is counted each case which amount of the various</t>
  </si>
  <si>
    <t xml:space="preserve">              medical of expense details is larger than 0. </t>
  </si>
  <si>
    <t xml:space="preserve">比例</t>
  </si>
  <si>
    <t xml:space="preserve"> Table 84   Detailed Inpatient Expenses by Contracted </t>
  </si>
  <si>
    <r>
      <rPr>
        <sz val="19"/>
        <rFont val="Times New Roman"/>
        <family val="1"/>
      </rPr>
      <t xml:space="preserve">                </t>
    </r>
    <r>
      <rPr>
        <sz val="16"/>
        <rFont val="Times New Roman"/>
        <family val="1"/>
      </rPr>
      <t xml:space="preserve">  </t>
    </r>
    <r>
      <rPr>
        <sz val="18"/>
        <rFont val="Times New Roman"/>
        <family val="1"/>
      </rPr>
      <t xml:space="preserve"> Category(General Cases)</t>
    </r>
  </si>
  <si>
    <r>
      <rPr>
        <sz val="12"/>
        <color rgb="FFFF0000"/>
        <rFont val="Noto Sans"/>
        <family val="2"/>
      </rPr>
      <t xml:space="preserve">區域醫院
</t>
    </r>
    <r>
      <rPr>
        <sz val="10"/>
        <color rgb="FFFF0000"/>
        <rFont val="Times New Roman"/>
        <family val="1"/>
      </rPr>
      <t xml:space="preserve">Metropolitan Hospitals </t>
    </r>
  </si>
  <si>
    <r>
      <rPr>
        <sz val="12"/>
        <color rgb="FFFF0000"/>
        <rFont val="Noto Sans"/>
        <family val="2"/>
      </rPr>
      <t xml:space="preserve">地區醫院
</t>
    </r>
    <r>
      <rPr>
        <sz val="10"/>
        <color rgb="FFFF0000"/>
        <rFont val="Times New Roman"/>
        <family val="1"/>
      </rPr>
      <t xml:space="preserve">Local Community Hospitals </t>
    </r>
  </si>
  <si>
    <r>
      <rPr>
        <sz val="12"/>
        <color rgb="FFFF0000"/>
        <rFont val="Noto Sans"/>
        <family val="2"/>
      </rPr>
      <t xml:space="preserve">基層院所
</t>
    </r>
    <r>
      <rPr>
        <sz val="10"/>
        <color rgb="FFFF0000"/>
        <rFont val="Times New Roman"/>
        <family val="1"/>
      </rPr>
      <t xml:space="preserve">Physician Clinics &amp; Dental Clinics</t>
    </r>
  </si>
  <si>
    <r>
      <rPr>
        <sz val="11"/>
        <color rgb="FF333300"/>
        <rFont val="Noto Sans"/>
        <family val="2"/>
      </rPr>
      <t xml:space="preserve">件 數
</t>
    </r>
    <r>
      <rPr>
        <sz val="11"/>
        <color rgb="FF333300"/>
        <rFont val="Times New Roman"/>
        <family val="1"/>
      </rPr>
      <t xml:space="preserve">Cases</t>
    </r>
  </si>
  <si>
    <r>
      <rPr>
        <sz val="11"/>
        <color rgb="FF333300"/>
        <rFont val="Noto Sans"/>
        <family val="2"/>
      </rPr>
      <t xml:space="preserve">點數
</t>
    </r>
    <r>
      <rPr>
        <sz val="11"/>
        <color rgb="FF333300"/>
        <rFont val="Times New Roman"/>
        <family val="1"/>
      </rPr>
      <t xml:space="preserve">Expenditures</t>
    </r>
  </si>
  <si>
    <t xml:space="preserve">其他</t>
  </si>
  <si>
    <t xml:space="preserve">Notes:1.The figures of the "Expenditures" column in this table include the copayment.</t>
  </si>
  <si>
    <t xml:space="preserve">          2.The figures of the "Cases" column in this table is counted each case which amount of the </t>
  </si>
  <si>
    <t xml:space="preserve">             various medical of expense details is larger than 0. </t>
  </si>
  <si>
    <t xml:space="preserve">          3.The data is updated on May 31, 200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##,##0,"/>
    <numFmt numFmtId="170" formatCode="##,##0,,"/>
    <numFmt numFmtId="171" formatCode="#,##0,,"/>
    <numFmt numFmtId="172" formatCode="#,##0_ "/>
    <numFmt numFmtId="173" formatCode="#,##0.00_ "/>
    <numFmt numFmtId="174" formatCode="0.00_);[RED]\(0.00\)"/>
    <numFmt numFmtId="175" formatCode="#,##0.0_ "/>
    <numFmt numFmtId="176" formatCode="#,##0_);[RED]\(#,##0\)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4"/>
      <name val="文鼎粗楷"/>
      <family val="3"/>
      <charset val="136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9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1"/>
      <color rgb="FF333300"/>
      <name val="Noto Sans"/>
      <family val="2"/>
    </font>
    <font>
      <sz val="11"/>
      <color rgb="FF333300"/>
      <name val="Times New Roman"/>
      <family val="1"/>
    </font>
    <font>
      <sz val="12"/>
      <color rgb="FF3333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sz val="12"/>
      <color rgb="FFFF0000"/>
      <name val="新細明體"/>
      <family val="1"/>
      <charset val="136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5720</xdr:colOff>
      <xdr:row>2</xdr:row>
      <xdr:rowOff>151920</xdr:rowOff>
    </xdr:from>
    <xdr:to>
      <xdr:col>10</xdr:col>
      <xdr:colOff>1080</xdr:colOff>
      <xdr:row>2</xdr:row>
      <xdr:rowOff>319680</xdr:rowOff>
    </xdr:to>
    <xdr:sp>
      <xdr:nvSpPr>
        <xdr:cNvPr id="0" name="文字 3"/>
        <xdr:cNvSpPr/>
      </xdr:nvSpPr>
      <xdr:spPr>
        <a:xfrm>
          <a:off x="12277440" y="742320"/>
          <a:ext cx="11887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75" workbookViewId="0">
      <selection pane="topLeft" activeCell="H25" activeCellId="0" sqref="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99"/>
    <col collapsed="false" customWidth="true" hidden="false" outlineLevel="0" max="3" min="3" style="2" width="19.32"/>
    <col collapsed="false" customWidth="true" hidden="false" outlineLevel="0" max="4" min="4" style="3" width="9.1"/>
    <col collapsed="false" customWidth="true" hidden="false" outlineLevel="0" max="5" min="5" style="3" width="13.88"/>
    <col collapsed="false" customWidth="true" hidden="false" outlineLevel="0" max="6" min="6" style="3" width="7.87"/>
    <col collapsed="false" customWidth="true" hidden="false" outlineLevel="0" max="7" min="7" style="1" width="12.99"/>
    <col collapsed="false" customWidth="true" hidden="false" outlineLevel="0" max="8" min="8" style="1" width="12.88"/>
    <col collapsed="false" customWidth="true" hidden="false" outlineLevel="0" max="9" min="9" style="1" width="15.66"/>
    <col collapsed="false" customWidth="true" hidden="false" outlineLevel="0" max="10" min="10" style="1" width="12.66"/>
    <col collapsed="false" customWidth="true" hidden="false" outlineLevel="0" max="11" min="11" style="1" width="15.66"/>
    <col collapsed="false" customWidth="true" hidden="false" outlineLevel="0" max="12" min="12" style="1" width="8.76"/>
    <col collapsed="false" customWidth="true" hidden="false" outlineLevel="0" max="13" min="13" style="1" width="13.55"/>
    <col collapsed="false" customWidth="false" hidden="false" outlineLevel="0" max="257" min="14" style="1" width="8.99"/>
  </cols>
  <sheetData>
    <row r="1" s="6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6.1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9" t="s">
        <v>3</v>
      </c>
      <c r="I2" s="9"/>
      <c r="J2" s="9"/>
      <c r="K2" s="9"/>
      <c r="L2" s="9"/>
      <c r="M2" s="9"/>
    </row>
    <row r="3" s="19" customFormat="true" ht="26.85" hidden="false" customHeight="true" outlineLevel="0" collapsed="false">
      <c r="A3" s="10"/>
      <c r="B3" s="11"/>
      <c r="C3" s="12" t="s">
        <v>4</v>
      </c>
      <c r="D3" s="12"/>
      <c r="E3" s="12"/>
      <c r="F3" s="10"/>
      <c r="G3" s="13" t="s">
        <v>5</v>
      </c>
      <c r="H3" s="14"/>
      <c r="I3" s="15"/>
      <c r="J3" s="16" t="n">
        <v>2006</v>
      </c>
      <c r="K3" s="16"/>
      <c r="L3" s="17"/>
      <c r="M3" s="18" t="s">
        <v>6</v>
      </c>
    </row>
    <row r="4" s="25" customFormat="true" ht="42.6" hidden="false" customHeight="true" outlineLevel="0" collapsed="false">
      <c r="A4" s="20" t="s">
        <v>7</v>
      </c>
      <c r="B4" s="20"/>
      <c r="C4" s="20"/>
      <c r="D4" s="21" t="s">
        <v>8</v>
      </c>
      <c r="E4" s="21"/>
      <c r="F4" s="21" t="s">
        <v>9</v>
      </c>
      <c r="G4" s="21"/>
      <c r="H4" s="22" t="s">
        <v>10</v>
      </c>
      <c r="I4" s="22"/>
      <c r="J4" s="23" t="s">
        <v>11</v>
      </c>
      <c r="K4" s="23"/>
      <c r="L4" s="24" t="s">
        <v>12</v>
      </c>
      <c r="M4" s="24"/>
    </row>
    <row r="5" s="25" customFormat="true" ht="31.8" hidden="false" customHeight="true" outlineLevel="0" collapsed="false">
      <c r="A5" s="26" t="s">
        <v>13</v>
      </c>
      <c r="B5" s="26"/>
      <c r="C5" s="26"/>
      <c r="D5" s="27" t="s">
        <v>14</v>
      </c>
      <c r="E5" s="27" t="s">
        <v>15</v>
      </c>
      <c r="F5" s="27" t="s">
        <v>14</v>
      </c>
      <c r="G5" s="27" t="s">
        <v>15</v>
      </c>
      <c r="H5" s="28" t="s">
        <v>14</v>
      </c>
      <c r="I5" s="27" t="s">
        <v>15</v>
      </c>
      <c r="J5" s="27" t="s">
        <v>14</v>
      </c>
      <c r="K5" s="27" t="s">
        <v>15</v>
      </c>
      <c r="L5" s="27" t="s">
        <v>14</v>
      </c>
      <c r="M5" s="29" t="s">
        <v>15</v>
      </c>
    </row>
    <row r="6" s="35" customFormat="true" ht="25.05" hidden="false" customHeight="true" outlineLevel="0" collapsed="false">
      <c r="A6" s="30" t="s">
        <v>16</v>
      </c>
      <c r="B6" s="31"/>
      <c r="C6" s="32" t="s">
        <v>17</v>
      </c>
      <c r="D6" s="33" t="n">
        <v>2440679</v>
      </c>
      <c r="E6" s="33" t="n">
        <f aca="false">SUM(E7:E22)</f>
        <v>118345614366</v>
      </c>
      <c r="F6" s="33" t="n">
        <v>801717</v>
      </c>
      <c r="G6" s="34" t="n">
        <f aca="false">SUM(G7:G22)</f>
        <v>48224711526</v>
      </c>
      <c r="H6" s="33" t="n">
        <v>971704</v>
      </c>
      <c r="I6" s="34" t="n">
        <f aca="false">SUM(I7:I22)</f>
        <v>43073921199</v>
      </c>
      <c r="J6" s="33" t="n">
        <v>664832</v>
      </c>
      <c r="K6" s="34" t="n">
        <f aca="false">SUM(K7:K22)</f>
        <v>27020158786</v>
      </c>
      <c r="L6" s="34" t="n">
        <v>2426</v>
      </c>
      <c r="M6" s="34" t="n">
        <f aca="false">SUM(M7:M22)</f>
        <v>26822855</v>
      </c>
    </row>
    <row r="7" s="35" customFormat="true" ht="25.05" hidden="false" customHeight="true" outlineLevel="0" collapsed="false">
      <c r="A7" s="36"/>
      <c r="B7" s="37" t="s">
        <v>18</v>
      </c>
      <c r="C7" s="38" t="s">
        <v>19</v>
      </c>
      <c r="D7" s="39" t="n">
        <f aca="false">SUM(F7,H7,J7,L7)</f>
        <v>2302944</v>
      </c>
      <c r="E7" s="39" t="n">
        <f aca="false">SUM(G7,I7,K7,M7)</f>
        <v>7464457742</v>
      </c>
      <c r="F7" s="39" t="n">
        <v>794226</v>
      </c>
      <c r="G7" s="40" t="n">
        <v>2809560781</v>
      </c>
      <c r="H7" s="39" t="n">
        <v>917590</v>
      </c>
      <c r="I7" s="40" t="n">
        <v>2894003116</v>
      </c>
      <c r="J7" s="39" t="n">
        <v>588744</v>
      </c>
      <c r="K7" s="40" t="n">
        <v>1758140847</v>
      </c>
      <c r="L7" s="40" t="n">
        <v>2384</v>
      </c>
      <c r="M7" s="40" t="n">
        <v>2752998</v>
      </c>
    </row>
    <row r="8" s="6" customFormat="true" ht="25.05" hidden="false" customHeight="true" outlineLevel="0" collapsed="false">
      <c r="A8" s="41"/>
      <c r="B8" s="42" t="s">
        <v>20</v>
      </c>
      <c r="C8" s="38" t="s">
        <v>21</v>
      </c>
      <c r="D8" s="39" t="n">
        <f aca="false">SUM(F8,H8,J8,L8)</f>
        <v>2436742</v>
      </c>
      <c r="E8" s="39" t="n">
        <f aca="false">SUM(G8,I8,K8,M8)</f>
        <v>31557554151</v>
      </c>
      <c r="F8" s="39" t="n">
        <v>800505</v>
      </c>
      <c r="G8" s="40" t="n">
        <v>11114572358</v>
      </c>
      <c r="H8" s="39" t="n">
        <v>970167</v>
      </c>
      <c r="I8" s="40" t="n">
        <v>12345851796</v>
      </c>
      <c r="J8" s="39" t="n">
        <v>663684</v>
      </c>
      <c r="K8" s="40" t="n">
        <v>8094779565</v>
      </c>
      <c r="L8" s="40" t="n">
        <v>2386</v>
      </c>
      <c r="M8" s="40" t="n">
        <v>2350432</v>
      </c>
    </row>
    <row r="9" s="6" customFormat="true" ht="25.05" hidden="false" customHeight="true" outlineLevel="0" collapsed="false">
      <c r="A9" s="41"/>
      <c r="B9" s="42" t="s">
        <v>22</v>
      </c>
      <c r="C9" s="38" t="s">
        <v>23</v>
      </c>
      <c r="D9" s="39" t="n">
        <f aca="false">SUM(F9,H9,J9,L9)</f>
        <v>291381</v>
      </c>
      <c r="E9" s="39" t="n">
        <f aca="false">SUM(G9,I9,K9,M9)</f>
        <v>2057206565</v>
      </c>
      <c r="F9" s="39" t="n">
        <v>83064</v>
      </c>
      <c r="G9" s="43" t="n">
        <v>449516520</v>
      </c>
      <c r="H9" s="39" t="n">
        <v>99992</v>
      </c>
      <c r="I9" s="43" t="n">
        <v>591102075</v>
      </c>
      <c r="J9" s="39" t="n">
        <v>108325</v>
      </c>
      <c r="K9" s="43" t="n">
        <v>1016587970</v>
      </c>
      <c r="L9" s="40" t="s">
        <v>24</v>
      </c>
      <c r="M9" s="43" t="s">
        <v>24</v>
      </c>
    </row>
    <row r="10" s="6" customFormat="true" ht="25.05" hidden="false" customHeight="true" outlineLevel="0" collapsed="false">
      <c r="A10" s="41"/>
      <c r="B10" s="42" t="s">
        <v>25</v>
      </c>
      <c r="C10" s="38" t="s">
        <v>26</v>
      </c>
      <c r="D10" s="39" t="n">
        <f aca="false">SUM(F10,H10,J10,L10)</f>
        <v>2209489</v>
      </c>
      <c r="E10" s="39" t="n">
        <f aca="false">SUM(G10,I10,K10,M10)</f>
        <v>9962918573</v>
      </c>
      <c r="F10" s="39" t="n">
        <v>745713</v>
      </c>
      <c r="G10" s="40" t="n">
        <v>4474583552</v>
      </c>
      <c r="H10" s="39" t="n">
        <v>874319</v>
      </c>
      <c r="I10" s="40" t="n">
        <v>3684846944</v>
      </c>
      <c r="J10" s="39" t="n">
        <v>587108</v>
      </c>
      <c r="K10" s="40" t="n">
        <v>1798041472</v>
      </c>
      <c r="L10" s="40" t="n">
        <v>2349</v>
      </c>
      <c r="M10" s="40" t="n">
        <v>5446605</v>
      </c>
    </row>
    <row r="11" s="6" customFormat="true" ht="30.6" hidden="false" customHeight="true" outlineLevel="0" collapsed="false">
      <c r="A11" s="41"/>
      <c r="B11" s="44" t="s">
        <v>27</v>
      </c>
      <c r="C11" s="38" t="s">
        <v>28</v>
      </c>
      <c r="D11" s="39" t="n">
        <f aca="false">SUM(F11,H11,J11,L11)</f>
        <v>1693545</v>
      </c>
      <c r="E11" s="39" t="n">
        <f aca="false">SUM(G11,I11,K11,M11)</f>
        <v>6152668042</v>
      </c>
      <c r="F11" s="39" t="n">
        <v>587784</v>
      </c>
      <c r="G11" s="40" t="n">
        <v>3229231955</v>
      </c>
      <c r="H11" s="39" t="n">
        <v>660870</v>
      </c>
      <c r="I11" s="40" t="n">
        <v>2276960127</v>
      </c>
      <c r="J11" s="39" t="n">
        <v>444887</v>
      </c>
      <c r="K11" s="40" t="n">
        <v>646474760</v>
      </c>
      <c r="L11" s="40" t="n">
        <v>4</v>
      </c>
      <c r="M11" s="40" t="n">
        <v>1200</v>
      </c>
    </row>
    <row r="12" s="6" customFormat="true" ht="30" hidden="false" customHeight="true" outlineLevel="0" collapsed="false">
      <c r="A12" s="37"/>
      <c r="B12" s="42" t="s">
        <v>29</v>
      </c>
      <c r="C12" s="38" t="s">
        <v>30</v>
      </c>
      <c r="D12" s="39" t="n">
        <f aca="false">SUM(F12,H12,J12,L12)</f>
        <v>1746387</v>
      </c>
      <c r="E12" s="39" t="n">
        <f aca="false">SUM(G12,I12,K12,M12)</f>
        <v>14080011760</v>
      </c>
      <c r="F12" s="39" t="n">
        <v>622841</v>
      </c>
      <c r="G12" s="40" t="n">
        <v>3786484707</v>
      </c>
      <c r="H12" s="39" t="n">
        <v>677857</v>
      </c>
      <c r="I12" s="40" t="n">
        <v>4149086788</v>
      </c>
      <c r="J12" s="39" t="n">
        <v>444175</v>
      </c>
      <c r="K12" s="40" t="n">
        <v>6142984491</v>
      </c>
      <c r="L12" s="40" t="n">
        <v>1514</v>
      </c>
      <c r="M12" s="40" t="n">
        <v>1455774</v>
      </c>
    </row>
    <row r="13" s="6" customFormat="true" ht="25.05" hidden="false" customHeight="true" outlineLevel="0" collapsed="false">
      <c r="A13" s="42"/>
      <c r="B13" s="42" t="s">
        <v>31</v>
      </c>
      <c r="C13" s="38" t="s">
        <v>32</v>
      </c>
      <c r="D13" s="39" t="n">
        <f aca="false">SUM(F13,H13,J13,L13)</f>
        <v>547910</v>
      </c>
      <c r="E13" s="39" t="n">
        <f aca="false">SUM(G13,I13,K13,M13)</f>
        <v>10468829217</v>
      </c>
      <c r="F13" s="39" t="n">
        <v>244981</v>
      </c>
      <c r="G13" s="40" t="n">
        <v>5406967969</v>
      </c>
      <c r="H13" s="39" t="n">
        <v>203975</v>
      </c>
      <c r="I13" s="40" t="n">
        <v>3635216752</v>
      </c>
      <c r="J13" s="39" t="n">
        <v>98120</v>
      </c>
      <c r="K13" s="40" t="n">
        <v>1419008890</v>
      </c>
      <c r="L13" s="40" t="n">
        <v>834</v>
      </c>
      <c r="M13" s="40" t="n">
        <v>7635606</v>
      </c>
    </row>
    <row r="14" s="6" customFormat="true" ht="25.05" hidden="false" customHeight="true" outlineLevel="0" collapsed="false">
      <c r="A14" s="41"/>
      <c r="B14" s="42" t="s">
        <v>33</v>
      </c>
      <c r="C14" s="38" t="s">
        <v>34</v>
      </c>
      <c r="D14" s="39" t="n">
        <f aca="false">SUM(F14,H14,J14,L14)</f>
        <v>137245</v>
      </c>
      <c r="E14" s="39" t="n">
        <f aca="false">SUM(G14,I14,K14,M14)</f>
        <v>858895275</v>
      </c>
      <c r="F14" s="39" t="n">
        <v>52057</v>
      </c>
      <c r="G14" s="40" t="n">
        <v>306241805</v>
      </c>
      <c r="H14" s="39" t="n">
        <v>51860</v>
      </c>
      <c r="I14" s="40" t="n">
        <v>343482925</v>
      </c>
      <c r="J14" s="39" t="n">
        <v>33328</v>
      </c>
      <c r="K14" s="40" t="n">
        <v>209170545</v>
      </c>
      <c r="L14" s="40" t="s">
        <v>24</v>
      </c>
      <c r="M14" s="40" t="s">
        <v>24</v>
      </c>
    </row>
    <row r="15" s="6" customFormat="true" ht="25.05" hidden="false" customHeight="true" outlineLevel="0" collapsed="false">
      <c r="A15" s="41"/>
      <c r="B15" s="45" t="s">
        <v>35</v>
      </c>
      <c r="C15" s="46" t="s">
        <v>36</v>
      </c>
      <c r="D15" s="47" t="n">
        <f aca="false">SUM(F15,H15,J15,L15)</f>
        <v>59791</v>
      </c>
      <c r="E15" s="47" t="n">
        <f aca="false">SUM(G15,I15,K15,M15)</f>
        <v>1310170975</v>
      </c>
      <c r="F15" s="47" t="n">
        <v>24089</v>
      </c>
      <c r="G15" s="48" t="n">
        <v>527745232</v>
      </c>
      <c r="H15" s="47" t="n">
        <v>23842</v>
      </c>
      <c r="I15" s="48" t="n">
        <v>497174953</v>
      </c>
      <c r="J15" s="47" t="n">
        <v>11860</v>
      </c>
      <c r="K15" s="48" t="n">
        <v>285250790</v>
      </c>
      <c r="L15" s="40" t="s">
        <v>24</v>
      </c>
      <c r="M15" s="40" t="s">
        <v>24</v>
      </c>
    </row>
    <row r="16" s="6" customFormat="true" ht="25.05" hidden="false" customHeight="true" outlineLevel="0" collapsed="false">
      <c r="A16" s="41"/>
      <c r="B16" s="45" t="s">
        <v>37</v>
      </c>
      <c r="C16" s="46" t="s">
        <v>38</v>
      </c>
      <c r="D16" s="47" t="n">
        <f aca="false">SUM(F16,H16,J16,L16)</f>
        <v>323675</v>
      </c>
      <c r="E16" s="47" t="n">
        <f aca="false">SUM(G16,I16,K16,M16)</f>
        <v>1714958951</v>
      </c>
      <c r="F16" s="47" t="n">
        <v>125854</v>
      </c>
      <c r="G16" s="48" t="n">
        <v>813189432</v>
      </c>
      <c r="H16" s="47" t="n">
        <v>126329</v>
      </c>
      <c r="I16" s="48" t="n">
        <v>630092625</v>
      </c>
      <c r="J16" s="47" t="n">
        <v>71443</v>
      </c>
      <c r="K16" s="48" t="n">
        <v>271535955</v>
      </c>
      <c r="L16" s="48" t="n">
        <v>49</v>
      </c>
      <c r="M16" s="48" t="n">
        <v>140939</v>
      </c>
    </row>
    <row r="17" s="6" customFormat="true" ht="25.05" hidden="false" customHeight="true" outlineLevel="0" collapsed="false">
      <c r="A17" s="41"/>
      <c r="B17" s="42" t="s">
        <v>39</v>
      </c>
      <c r="C17" s="38" t="s">
        <v>40</v>
      </c>
      <c r="D17" s="39" t="n">
        <f aca="false">SUM(F17,H17,J17,L17)</f>
        <v>528089</v>
      </c>
      <c r="E17" s="39" t="n">
        <f aca="false">SUM(G17,I17,K17,M17)</f>
        <v>4055414337</v>
      </c>
      <c r="F17" s="39" t="n">
        <v>241550</v>
      </c>
      <c r="G17" s="40" t="n">
        <v>2179796015</v>
      </c>
      <c r="H17" s="39" t="n">
        <v>193393</v>
      </c>
      <c r="I17" s="40" t="n">
        <v>1362947032</v>
      </c>
      <c r="J17" s="39" t="n">
        <v>92518</v>
      </c>
      <c r="K17" s="40" t="n">
        <v>510446227</v>
      </c>
      <c r="L17" s="40" t="n">
        <v>628</v>
      </c>
      <c r="M17" s="40" t="n">
        <v>2225063</v>
      </c>
    </row>
    <row r="18" s="6" customFormat="true" ht="25.05" hidden="false" customHeight="true" outlineLevel="0" collapsed="false">
      <c r="A18" s="41"/>
      <c r="B18" s="42" t="s">
        <v>41</v>
      </c>
      <c r="C18" s="38" t="s">
        <v>42</v>
      </c>
      <c r="D18" s="39" t="n">
        <f aca="false">SUM(F18,H18,J18,L18)</f>
        <v>2183831</v>
      </c>
      <c r="E18" s="39" t="n">
        <f aca="false">SUM(G18,I18,K18,M18)</f>
        <v>6346999578</v>
      </c>
      <c r="F18" s="39" t="n">
        <v>750989</v>
      </c>
      <c r="G18" s="40" t="n">
        <v>3483095527</v>
      </c>
      <c r="H18" s="39" t="n">
        <v>871572</v>
      </c>
      <c r="I18" s="40" t="n">
        <v>2068353205</v>
      </c>
      <c r="J18" s="39" t="n">
        <v>559481</v>
      </c>
      <c r="K18" s="40" t="n">
        <v>795470042</v>
      </c>
      <c r="L18" s="40" t="n">
        <v>1789</v>
      </c>
      <c r="M18" s="40" t="n">
        <v>80804</v>
      </c>
    </row>
    <row r="19" s="6" customFormat="true" ht="25.05" hidden="false" customHeight="true" outlineLevel="0" collapsed="false">
      <c r="A19" s="42"/>
      <c r="B19" s="42" t="s">
        <v>43</v>
      </c>
      <c r="C19" s="38" t="s">
        <v>44</v>
      </c>
      <c r="D19" s="39" t="n">
        <f aca="false">SUM(F19,H19,J19,L19)</f>
        <v>2411271</v>
      </c>
      <c r="E19" s="39" t="n">
        <f aca="false">SUM(G19,I19,K19,M19)</f>
        <v>18044561448</v>
      </c>
      <c r="F19" s="39" t="n">
        <v>789568</v>
      </c>
      <c r="G19" s="40" t="n">
        <v>8267312375</v>
      </c>
      <c r="H19" s="39" t="n">
        <v>960939</v>
      </c>
      <c r="I19" s="40" t="n">
        <v>6677355213</v>
      </c>
      <c r="J19" s="39" t="n">
        <v>658406</v>
      </c>
      <c r="K19" s="40" t="n">
        <v>3095964632</v>
      </c>
      <c r="L19" s="40" t="n">
        <v>2358</v>
      </c>
      <c r="M19" s="40" t="n">
        <v>3929228</v>
      </c>
    </row>
    <row r="20" s="6" customFormat="true" ht="24.6" hidden="false" customHeight="true" outlineLevel="0" collapsed="false">
      <c r="A20" s="41"/>
      <c r="B20" s="42" t="s">
        <v>45</v>
      </c>
      <c r="C20" s="38" t="s">
        <v>46</v>
      </c>
      <c r="D20" s="39" t="n">
        <f aca="false">SUM(F20,H20,J20,L20)</f>
        <v>2417583</v>
      </c>
      <c r="E20" s="39" t="n">
        <f aca="false">SUM(G20,I20,K20,M20)</f>
        <v>1837505514</v>
      </c>
      <c r="F20" s="39" t="n">
        <v>794219</v>
      </c>
      <c r="G20" s="40" t="n">
        <v>750899718</v>
      </c>
      <c r="H20" s="39" t="n">
        <v>961983</v>
      </c>
      <c r="I20" s="40" t="n">
        <v>699481808</v>
      </c>
      <c r="J20" s="39" t="n">
        <v>659094</v>
      </c>
      <c r="K20" s="40" t="n">
        <v>386792400</v>
      </c>
      <c r="L20" s="40" t="n">
        <v>2287</v>
      </c>
      <c r="M20" s="40" t="n">
        <v>331588</v>
      </c>
    </row>
    <row r="21" s="6" customFormat="true" ht="30" hidden="false" customHeight="true" outlineLevel="0" collapsed="false">
      <c r="A21" s="41"/>
      <c r="B21" s="42" t="s">
        <v>47</v>
      </c>
      <c r="C21" s="38" t="s">
        <v>48</v>
      </c>
      <c r="D21" s="39" t="n">
        <f aca="false">SUM(F21,H21,J21,L21)</f>
        <v>95148</v>
      </c>
      <c r="E21" s="39" t="n">
        <f aca="false">SUM(G21,I21,K21,M21)</f>
        <v>1697814954</v>
      </c>
      <c r="F21" s="39" t="n">
        <v>22402</v>
      </c>
      <c r="G21" s="40" t="n">
        <v>327637408</v>
      </c>
      <c r="H21" s="39" t="n">
        <v>47170</v>
      </c>
      <c r="I21" s="40" t="n">
        <v>933493650</v>
      </c>
      <c r="J21" s="39" t="n">
        <v>25576</v>
      </c>
      <c r="K21" s="40" t="n">
        <v>436683896</v>
      </c>
      <c r="L21" s="40" t="s">
        <v>24</v>
      </c>
      <c r="M21" s="40" t="s">
        <v>24</v>
      </c>
    </row>
    <row r="22" s="6" customFormat="true" ht="25.05" hidden="false" customHeight="true" outlineLevel="0" collapsed="false">
      <c r="A22" s="49"/>
      <c r="B22" s="50" t="s">
        <v>49</v>
      </c>
      <c r="C22" s="51" t="s">
        <v>50</v>
      </c>
      <c r="D22" s="52" t="n">
        <f aca="false">SUM(F22,H22,J22,L22)</f>
        <v>1883616</v>
      </c>
      <c r="E22" s="53" t="n">
        <f aca="false">SUM(G22,I22,K22,M22)</f>
        <v>735647284</v>
      </c>
      <c r="F22" s="53" t="n">
        <v>635245</v>
      </c>
      <c r="G22" s="54" t="n">
        <v>297876172</v>
      </c>
      <c r="H22" s="53" t="n">
        <v>756033</v>
      </c>
      <c r="I22" s="54" t="n">
        <v>284472190</v>
      </c>
      <c r="J22" s="53" t="n">
        <v>490062</v>
      </c>
      <c r="K22" s="54" t="n">
        <v>152826304</v>
      </c>
      <c r="L22" s="54" t="n">
        <v>2276</v>
      </c>
      <c r="M22" s="54" t="n">
        <v>472618</v>
      </c>
    </row>
    <row r="23" customFormat="false" ht="15.6" hidden="false" customHeight="true" outlineLevel="0" collapsed="false">
      <c r="A23" s="55" t="s">
        <v>51</v>
      </c>
      <c r="B23" s="56"/>
      <c r="C23" s="57"/>
      <c r="D23" s="0"/>
      <c r="E23" s="0"/>
      <c r="F23" s="0"/>
      <c r="H23" s="58" t="s">
        <v>52</v>
      </c>
      <c r="I23" s="59"/>
      <c r="J23" s="59"/>
      <c r="K23" s="60"/>
      <c r="L23" s="59"/>
      <c r="M23" s="0"/>
    </row>
    <row r="24" customFormat="false" ht="15.6" hidden="false" customHeight="true" outlineLevel="0" collapsed="false">
      <c r="A24" s="58" t="s">
        <v>53</v>
      </c>
      <c r="B24" s="56"/>
      <c r="C24" s="57"/>
      <c r="D24" s="0"/>
      <c r="E24" s="0"/>
      <c r="F24" s="0"/>
      <c r="H24" s="61" t="s">
        <v>54</v>
      </c>
      <c r="I24" s="59"/>
      <c r="J24" s="59"/>
      <c r="K24" s="60"/>
      <c r="L24" s="59"/>
      <c r="M24" s="0"/>
    </row>
    <row r="25" customFormat="false" ht="16.2" hidden="false" customHeight="true" outlineLevel="0" collapsed="false">
      <c r="A25" s="58"/>
      <c r="B25" s="62"/>
      <c r="C25" s="57"/>
      <c r="D25" s="0"/>
      <c r="E25" s="0"/>
      <c r="F25" s="0"/>
      <c r="H25" s="63" t="s">
        <v>55</v>
      </c>
      <c r="I25" s="64"/>
      <c r="J25" s="64"/>
      <c r="K25" s="65"/>
      <c r="L25" s="64"/>
      <c r="M25" s="66"/>
    </row>
    <row r="26" customFormat="false" ht="45" hidden="false" customHeight="true" outlineLevel="0" collapsed="false"/>
    <row r="27" s="6" customFormat="true" ht="30" hidden="false" customHeight="true" outlineLevel="0" collapsed="false">
      <c r="A27" s="67"/>
      <c r="B27" s="68"/>
      <c r="C27" s="69"/>
      <c r="D27" s="70"/>
      <c r="E27" s="71"/>
      <c r="F27" s="70"/>
      <c r="G27" s="72"/>
      <c r="H27" s="70"/>
      <c r="I27" s="72"/>
      <c r="J27" s="70"/>
      <c r="K27" s="72"/>
      <c r="L27" s="73"/>
      <c r="M27" s="72"/>
    </row>
    <row r="28" customFormat="false" ht="16.2" hidden="false" customHeight="false" outlineLevel="0" collapsed="false">
      <c r="G28" s="3"/>
      <c r="H28" s="3"/>
      <c r="I28" s="3"/>
      <c r="J28" s="3"/>
      <c r="K28" s="3"/>
      <c r="L28" s="3"/>
      <c r="M28" s="3"/>
    </row>
  </sheetData>
  <mergeCells count="13">
    <mergeCell ref="A1:G1"/>
    <mergeCell ref="H1:M1"/>
    <mergeCell ref="B2:G2"/>
    <mergeCell ref="H2:M2"/>
    <mergeCell ref="C3:E3"/>
    <mergeCell ref="J3:K3"/>
    <mergeCell ref="A4:C4"/>
    <mergeCell ref="D4:E4"/>
    <mergeCell ref="F4:G4"/>
    <mergeCell ref="H4:I4"/>
    <mergeCell ref="J4:K4"/>
    <mergeCell ref="L4:M4"/>
    <mergeCell ref="A5:C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5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74" width="19.43"/>
    <col collapsed="false" customWidth="true" hidden="false" outlineLevel="0" max="4" min="3" style="75" width="20.43"/>
    <col collapsed="false" customWidth="true" hidden="false" outlineLevel="0" max="5" min="5" style="1" width="12.1"/>
    <col collapsed="false" customWidth="true" hidden="false" outlineLevel="0" max="6" min="6" style="76" width="14.66"/>
    <col collapsed="false" customWidth="true" hidden="false" outlineLevel="0" max="7" min="7" style="76" width="12.1"/>
    <col collapsed="false" customWidth="true" hidden="false" outlineLevel="0" max="8" min="8" style="2" width="13.99"/>
    <col collapsed="false" customWidth="true" hidden="false" outlineLevel="0" max="9" min="9" style="3" width="12.1"/>
    <col collapsed="false" customWidth="true" hidden="false" outlineLevel="0" max="10" min="10" style="3" width="15.21"/>
    <col collapsed="false" customWidth="true" hidden="false" outlineLevel="0" max="11" min="11" style="3" width="12.1"/>
    <col collapsed="false" customWidth="true" hidden="false" outlineLevel="0" max="12" min="12" style="77" width="6.32"/>
    <col collapsed="false" customWidth="true" hidden="false" outlineLevel="0" max="13" min="13" style="1" width="10.1"/>
    <col collapsed="false" customWidth="true" hidden="false" outlineLevel="0" max="14" min="14" style="1" width="16.1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78" t="n">
        <v>115209772001</v>
      </c>
      <c r="C1" s="79" t="s">
        <v>56</v>
      </c>
      <c r="D1" s="79"/>
      <c r="E1" s="80" t="s">
        <v>57</v>
      </c>
      <c r="F1" s="81"/>
      <c r="G1" s="81"/>
      <c r="H1" s="81"/>
      <c r="I1" s="81"/>
      <c r="J1" s="81"/>
      <c r="K1" s="82"/>
      <c r="L1" s="83"/>
    </row>
    <row r="2" s="6" customFormat="true" ht="23.25" hidden="false" customHeight="true" outlineLevel="0" collapsed="false">
      <c r="A2" s="84" t="s">
        <v>18</v>
      </c>
      <c r="B2" s="85" t="n">
        <v>7533828913</v>
      </c>
      <c r="C2" s="86" t="n">
        <f aca="false">B2/$B$1*100</f>
        <v>6.53922734343629</v>
      </c>
      <c r="D2" s="87" t="n">
        <v>6.6</v>
      </c>
      <c r="E2" s="88" t="s">
        <v>58</v>
      </c>
      <c r="F2" s="89"/>
      <c r="G2" s="90"/>
      <c r="H2" s="91"/>
      <c r="I2" s="92"/>
      <c r="J2" s="93"/>
      <c r="K2" s="93"/>
      <c r="L2" s="93"/>
      <c r="M2" s="93"/>
    </row>
    <row r="3" customFormat="false" ht="26.85" hidden="false" customHeight="true" outlineLevel="0" collapsed="false">
      <c r="A3" s="94" t="s">
        <v>20</v>
      </c>
      <c r="B3" s="85" t="n">
        <v>31370064496</v>
      </c>
      <c r="C3" s="86" t="n">
        <f aca="false">B3/$B$1*100</f>
        <v>27.2286490556788</v>
      </c>
      <c r="D3" s="95" t="n">
        <v>27.2286490556788</v>
      </c>
      <c r="E3" s="14"/>
      <c r="F3" s="15"/>
      <c r="G3" s="96" t="n">
        <v>2002</v>
      </c>
      <c r="H3" s="96"/>
      <c r="I3" s="17"/>
      <c r="J3" s="97"/>
      <c r="K3" s="98"/>
      <c r="L3" s="98"/>
      <c r="M3" s="98"/>
      <c r="N3" s="99"/>
    </row>
    <row r="4" s="104" customFormat="true" ht="35.1" hidden="false" customHeight="true" outlineLevel="0" collapsed="false">
      <c r="A4" s="100" t="s">
        <v>22</v>
      </c>
      <c r="B4" s="85" t="n">
        <v>1979229212</v>
      </c>
      <c r="C4" s="86" t="n">
        <f aca="false">B4/$B$1*100</f>
        <v>1.71793518694128</v>
      </c>
      <c r="D4" s="95" t="n">
        <v>1.71793518694128</v>
      </c>
      <c r="E4" s="101" t="s">
        <v>59</v>
      </c>
      <c r="F4" s="101"/>
      <c r="G4" s="102" t="s">
        <v>60</v>
      </c>
      <c r="H4" s="102"/>
      <c r="I4" s="103" t="s">
        <v>61</v>
      </c>
      <c r="J4" s="103"/>
    </row>
    <row r="5" s="109" customFormat="true" ht="36.9" hidden="false" customHeight="true" outlineLevel="0" collapsed="false">
      <c r="A5" s="105" t="s">
        <v>25</v>
      </c>
      <c r="B5" s="85" t="n">
        <v>9610116112</v>
      </c>
      <c r="C5" s="86" t="n">
        <f aca="false">B5/$B$1*100</f>
        <v>8.34140710903984</v>
      </c>
      <c r="D5" s="87" t="n">
        <v>8.4</v>
      </c>
      <c r="E5" s="106" t="s">
        <v>62</v>
      </c>
      <c r="F5" s="107" t="s">
        <v>63</v>
      </c>
      <c r="G5" s="107" t="s">
        <v>62</v>
      </c>
      <c r="H5" s="107" t="s">
        <v>63</v>
      </c>
      <c r="I5" s="107" t="s">
        <v>62</v>
      </c>
      <c r="J5" s="108" t="s">
        <v>63</v>
      </c>
    </row>
    <row r="6" s="112" customFormat="true" ht="29.1" hidden="false" customHeight="true" outlineLevel="0" collapsed="false">
      <c r="A6" s="110" t="s">
        <v>27</v>
      </c>
      <c r="B6" s="85" t="n">
        <v>5907537006</v>
      </c>
      <c r="C6" s="86" t="n">
        <f aca="false">B6/$B$1*100</f>
        <v>5.12763535887279</v>
      </c>
      <c r="D6" s="95" t="n">
        <v>5.12763535887279</v>
      </c>
      <c r="E6" s="111" t="n">
        <f aca="false">MAX(E7:E22)</f>
        <v>983691</v>
      </c>
      <c r="F6" s="111" t="n">
        <f aca="false">SUM(F7:F22)</f>
        <v>33245795846</v>
      </c>
      <c r="G6" s="111" t="n">
        <f aca="false">MAX(G7:G22)</f>
        <v>706998</v>
      </c>
      <c r="H6" s="111" t="n">
        <f aca="false">SUM(H7:H22)</f>
        <v>19219580758</v>
      </c>
      <c r="I6" s="111" t="n">
        <f aca="false">MAX(I7:I22)</f>
        <v>2400</v>
      </c>
      <c r="J6" s="111" t="n">
        <f aca="false">SUM(J7:J22)</f>
        <v>18776747</v>
      </c>
      <c r="M6" s="0"/>
      <c r="N6" s="113"/>
    </row>
    <row r="7" s="112" customFormat="true" ht="29.1" hidden="false" customHeight="true" outlineLevel="0" collapsed="false">
      <c r="A7" s="94" t="s">
        <v>29</v>
      </c>
      <c r="B7" s="85" t="n">
        <v>14118120020</v>
      </c>
      <c r="C7" s="86" t="n">
        <f aca="false">B7/$B$1*100</f>
        <v>12.254273031525</v>
      </c>
      <c r="D7" s="95" t="n">
        <v>12.254273031525</v>
      </c>
      <c r="E7" s="114" t="n">
        <f aca="false">934501+586</f>
        <v>935087</v>
      </c>
      <c r="F7" s="114" t="n">
        <v>2393102894</v>
      </c>
      <c r="G7" s="85" t="n">
        <v>644037</v>
      </c>
      <c r="H7" s="115" t="n">
        <v>1314349528</v>
      </c>
      <c r="I7" s="85" t="n">
        <v>2087</v>
      </c>
      <c r="J7" s="115" t="n">
        <v>2177986</v>
      </c>
      <c r="M7" s="0"/>
      <c r="N7" s="116"/>
    </row>
    <row r="8" s="112" customFormat="true" ht="29.1" hidden="false" customHeight="true" outlineLevel="0" collapsed="false">
      <c r="A8" s="94" t="s">
        <v>31</v>
      </c>
      <c r="B8" s="85" t="n">
        <v>9808273387</v>
      </c>
      <c r="C8" s="86" t="n">
        <f aca="false">B8/$B$1*100</f>
        <v>8.51340404259707</v>
      </c>
      <c r="D8" s="95" t="n">
        <v>8.51340404259707</v>
      </c>
      <c r="E8" s="114" t="n">
        <v>983691</v>
      </c>
      <c r="F8" s="114" t="n">
        <f aca="false">10082353545+20000000-32632047</f>
        <v>10069721498</v>
      </c>
      <c r="G8" s="85" t="n">
        <v>706998</v>
      </c>
      <c r="H8" s="115" t="n">
        <v>5880111345</v>
      </c>
      <c r="I8" s="85" t="n">
        <v>2400</v>
      </c>
      <c r="J8" s="115" t="n">
        <v>2212540</v>
      </c>
      <c r="M8" s="0"/>
      <c r="N8" s="116"/>
    </row>
    <row r="9" s="120" customFormat="true" ht="29.1" hidden="false" customHeight="true" outlineLevel="0" collapsed="false">
      <c r="A9" s="100" t="s">
        <v>33</v>
      </c>
      <c r="B9" s="85" t="n">
        <v>867973338</v>
      </c>
      <c r="C9" s="86" t="n">
        <f aca="false">B9/$B$1*100</f>
        <v>0.753385171174947</v>
      </c>
      <c r="D9" s="95" t="n">
        <v>0.753385171174947</v>
      </c>
      <c r="E9" s="117" t="n">
        <v>71949</v>
      </c>
      <c r="F9" s="117" t="n">
        <f aca="false">438003144</f>
        <v>438003144</v>
      </c>
      <c r="G9" s="118" t="n">
        <v>67628</v>
      </c>
      <c r="H9" s="119" t="n">
        <v>577093384</v>
      </c>
      <c r="I9" s="118" t="n">
        <v>0</v>
      </c>
      <c r="J9" s="118" t="n">
        <v>0</v>
      </c>
      <c r="M9" s="121"/>
      <c r="N9" s="122"/>
    </row>
    <row r="10" s="123" customFormat="true" ht="29.1" hidden="false" customHeight="true" outlineLevel="0" collapsed="false">
      <c r="A10" s="100" t="s">
        <v>35</v>
      </c>
      <c r="B10" s="85" t="n">
        <v>1250951396</v>
      </c>
      <c r="C10" s="86" t="n">
        <f aca="false">B10/$B$1*100</f>
        <v>1.08580320425349</v>
      </c>
      <c r="D10" s="95" t="n">
        <v>1.08580320425349</v>
      </c>
      <c r="E10" s="117" t="n">
        <f aca="false">871047+5042</f>
        <v>876089</v>
      </c>
      <c r="F10" s="117" t="n">
        <f aca="false">2778241085</f>
        <v>2778241085</v>
      </c>
      <c r="G10" s="118" t="n">
        <v>628928</v>
      </c>
      <c r="H10" s="119" t="n">
        <v>1409282787</v>
      </c>
      <c r="I10" s="118" t="n">
        <v>2023</v>
      </c>
      <c r="J10" s="119" t="n">
        <v>3616620</v>
      </c>
      <c r="M10" s="121"/>
      <c r="N10" s="122"/>
    </row>
    <row r="11" s="123" customFormat="true" ht="38.1" hidden="false" customHeight="true" outlineLevel="0" collapsed="false">
      <c r="A11" s="100" t="s">
        <v>37</v>
      </c>
      <c r="B11" s="85" t="n">
        <v>1762056129</v>
      </c>
      <c r="C11" s="86" t="n">
        <f aca="false">B11/$B$1*100</f>
        <v>1.529432875698</v>
      </c>
      <c r="D11" s="95" t="n">
        <v>1.529432875698</v>
      </c>
      <c r="E11" s="117" t="n">
        <f aca="false">611100+663</f>
        <v>611763</v>
      </c>
      <c r="F11" s="117" t="n">
        <f aca="false">1543895338</f>
        <v>1543895338</v>
      </c>
      <c r="G11" s="118" t="n">
        <v>484624</v>
      </c>
      <c r="H11" s="119" t="n">
        <v>523302568</v>
      </c>
      <c r="I11" s="118" t="n">
        <v>5</v>
      </c>
      <c r="J11" s="119" t="n">
        <v>1390</v>
      </c>
      <c r="M11" s="121"/>
      <c r="N11" s="122"/>
    </row>
    <row r="12" customFormat="false" ht="29.1" hidden="false" customHeight="true" outlineLevel="0" collapsed="false">
      <c r="A12" s="94" t="s">
        <v>39</v>
      </c>
      <c r="B12" s="85" t="n">
        <v>3953148554</v>
      </c>
      <c r="C12" s="86" t="n">
        <f aca="false">B12/$B$1*100</f>
        <v>3.43126150268372</v>
      </c>
      <c r="D12" s="95" t="n">
        <v>3.43126150268372</v>
      </c>
      <c r="E12" s="114" t="n">
        <f aca="false">668091+3734</f>
        <v>671825</v>
      </c>
      <c r="F12" s="114" t="n">
        <f aca="false">3294371554</f>
        <v>3294371554</v>
      </c>
      <c r="G12" s="85" t="n">
        <v>448166</v>
      </c>
      <c r="H12" s="115" t="n">
        <v>3751431419</v>
      </c>
      <c r="I12" s="85" t="n">
        <v>1098</v>
      </c>
      <c r="J12" s="115" t="n">
        <v>1432336</v>
      </c>
      <c r="K12" s="1"/>
      <c r="L12" s="1"/>
      <c r="M12" s="0"/>
      <c r="N12" s="116"/>
    </row>
    <row r="13" customFormat="false" ht="29.1" hidden="false" customHeight="true" outlineLevel="0" collapsed="false">
      <c r="A13" s="94" t="s">
        <v>41</v>
      </c>
      <c r="B13" s="85" t="n">
        <v>5749727249</v>
      </c>
      <c r="C13" s="86" t="n">
        <f aca="false">B13/$B$1*100</f>
        <v>4.99065934177015</v>
      </c>
      <c r="D13" s="95" t="n">
        <v>4.99065934177015</v>
      </c>
      <c r="E13" s="114" t="n">
        <f aca="false">188640+3636</f>
        <v>192276</v>
      </c>
      <c r="F13" s="114" t="n">
        <f aca="false">2922604621-401159825-401159824</f>
        <v>2120284972</v>
      </c>
      <c r="G13" s="85" t="n">
        <v>95561</v>
      </c>
      <c r="H13" s="115" t="n">
        <f aca="false">1138835601</f>
        <v>1138835601</v>
      </c>
      <c r="I13" s="85" t="n">
        <v>550</v>
      </c>
      <c r="J13" s="115" t="n">
        <v>3280338</v>
      </c>
      <c r="K13" s="1"/>
      <c r="L13" s="1"/>
      <c r="M13" s="0"/>
      <c r="N13" s="116"/>
    </row>
    <row r="14" customFormat="false" ht="29.1" hidden="false" customHeight="true" outlineLevel="0" collapsed="false">
      <c r="A14" s="94" t="s">
        <v>43</v>
      </c>
      <c r="B14" s="85" t="n">
        <v>17314146397</v>
      </c>
      <c r="C14" s="86" t="n">
        <f aca="false">B14/$B$1*100</f>
        <v>15.0283661674547</v>
      </c>
      <c r="D14" s="95" t="n">
        <v>15.0283661674547</v>
      </c>
      <c r="E14" s="114" t="n">
        <f aca="false">44006+304</f>
        <v>44310</v>
      </c>
      <c r="F14" s="114" t="n">
        <f aca="false">240929938</f>
        <v>240929938</v>
      </c>
      <c r="G14" s="85" t="n">
        <v>34158</v>
      </c>
      <c r="H14" s="115" t="n">
        <v>137814705</v>
      </c>
      <c r="I14" s="85" t="n">
        <v>0</v>
      </c>
      <c r="J14" s="85" t="n">
        <v>0</v>
      </c>
      <c r="K14" s="1"/>
      <c r="L14" s="1"/>
      <c r="M14" s="0"/>
      <c r="N14" s="116"/>
    </row>
    <row r="15" s="123" customFormat="true" ht="29.1" hidden="false" customHeight="true" outlineLevel="0" collapsed="false">
      <c r="A15" s="100" t="s">
        <v>45</v>
      </c>
      <c r="B15" s="85" t="n">
        <v>1816088762</v>
      </c>
      <c r="C15" s="86" t="n">
        <f aca="false">B15/$B$1*100</f>
        <v>1.57633222465212</v>
      </c>
      <c r="D15" s="95" t="n">
        <v>1.57633222465212</v>
      </c>
      <c r="E15" s="117" t="n">
        <f aca="false">18587+10</f>
        <v>18597</v>
      </c>
      <c r="F15" s="117" t="n">
        <f aca="false">381602982</f>
        <v>381602982</v>
      </c>
      <c r="G15" s="118" t="n">
        <v>9888</v>
      </c>
      <c r="H15" s="119" t="n">
        <v>214042945</v>
      </c>
      <c r="I15" s="118" t="n">
        <v>0</v>
      </c>
      <c r="J15" s="118" t="n">
        <v>0</v>
      </c>
      <c r="M15" s="121"/>
      <c r="N15" s="122"/>
    </row>
    <row r="16" s="123" customFormat="true" ht="29.1" hidden="false" customHeight="true" outlineLevel="0" collapsed="false">
      <c r="A16" s="100" t="s">
        <v>47</v>
      </c>
      <c r="B16" s="85" t="n">
        <v>1437499609</v>
      </c>
      <c r="C16" s="86" t="n">
        <f aca="false">B16/$B$1*100</f>
        <v>1.2477236817963</v>
      </c>
      <c r="D16" s="95" t="n">
        <v>1.2477236817963</v>
      </c>
      <c r="E16" s="117" t="n">
        <f aca="false">115105+31</f>
        <v>115136</v>
      </c>
      <c r="F16" s="117" t="n">
        <f aca="false">536418595</f>
        <v>536418595</v>
      </c>
      <c r="G16" s="118" t="n">
        <v>67343</v>
      </c>
      <c r="H16" s="119" t="n">
        <v>243283568</v>
      </c>
      <c r="I16" s="118" t="n">
        <v>65</v>
      </c>
      <c r="J16" s="119" t="n">
        <v>247125</v>
      </c>
      <c r="M16" s="121"/>
      <c r="N16" s="122"/>
    </row>
    <row r="17" s="123" customFormat="true" ht="29.1" hidden="false" customHeight="true" outlineLevel="0" collapsed="false">
      <c r="A17" s="124" t="s">
        <v>49</v>
      </c>
      <c r="B17" s="125" t="n">
        <v>731011421</v>
      </c>
      <c r="C17" s="86" t="n">
        <f aca="false">B17/$B$1*100</f>
        <v>0.634504702425464</v>
      </c>
      <c r="D17" s="95" t="n">
        <v>0.634504702425464</v>
      </c>
      <c r="E17" s="117" t="n">
        <f aca="false">178128+541</f>
        <v>178669</v>
      </c>
      <c r="F17" s="117" t="n">
        <f aca="false">1215291778</f>
        <v>1215291778</v>
      </c>
      <c r="G17" s="118" t="n">
        <v>87100</v>
      </c>
      <c r="H17" s="119" t="n">
        <v>448802174</v>
      </c>
      <c r="I17" s="118" t="n">
        <v>346</v>
      </c>
      <c r="J17" s="119" t="n">
        <v>1053038</v>
      </c>
      <c r="M17" s="121"/>
      <c r="N17" s="122"/>
    </row>
    <row r="18" customFormat="false" ht="29.1" hidden="false" customHeight="true" outlineLevel="0" collapsed="false">
      <c r="C18" s="126" t="n">
        <f aca="false">SUM(C2:C17)</f>
        <v>100</v>
      </c>
      <c r="D18" s="126"/>
      <c r="E18" s="114" t="n">
        <f aca="false">879913+1764</f>
        <v>881677</v>
      </c>
      <c r="F18" s="114" t="n">
        <f aca="false">1571039244</f>
        <v>1571039244</v>
      </c>
      <c r="G18" s="85" t="n">
        <v>624182</v>
      </c>
      <c r="H18" s="115" t="n">
        <v>599341549</v>
      </c>
      <c r="I18" s="85" t="n">
        <v>1565</v>
      </c>
      <c r="J18" s="115" t="n">
        <v>80318</v>
      </c>
      <c r="K18" s="1"/>
      <c r="L18" s="1"/>
      <c r="M18" s="0"/>
      <c r="N18" s="116"/>
    </row>
    <row r="19" customFormat="false" ht="29.1" hidden="false" customHeight="true" outlineLevel="0" collapsed="false">
      <c r="B19" s="127" t="s">
        <v>64</v>
      </c>
      <c r="C19" s="126" t="n">
        <f aca="false">SUM(C4,C9:C11,C15:C17)</f>
        <v>8.5451170469416</v>
      </c>
      <c r="D19" s="126"/>
      <c r="E19" s="114" t="n">
        <f aca="false">975155+586+2799</f>
        <v>978540</v>
      </c>
      <c r="F19" s="114" t="n">
        <f aca="false">5150772250+3000000</f>
        <v>5153772250</v>
      </c>
      <c r="G19" s="85" t="n">
        <f aca="false">702801+586</f>
        <v>703387</v>
      </c>
      <c r="H19" s="115" t="n">
        <v>2349223915</v>
      </c>
      <c r="I19" s="85" t="n">
        <v>2072</v>
      </c>
      <c r="J19" s="115" t="n">
        <v>4064448</v>
      </c>
      <c r="K19" s="1"/>
      <c r="L19" s="1"/>
      <c r="M19" s="0"/>
      <c r="N19" s="116"/>
    </row>
    <row r="20" customFormat="false" ht="29.1" hidden="false" customHeight="true" outlineLevel="0" collapsed="false">
      <c r="E20" s="114" t="n">
        <f aca="false">975968+586+2797</f>
        <v>979351</v>
      </c>
      <c r="F20" s="114" t="n">
        <f aca="false">616721640</f>
        <v>616721640</v>
      </c>
      <c r="G20" s="85" t="n">
        <f aca="false">700264+586</f>
        <v>700850</v>
      </c>
      <c r="H20" s="115" t="n">
        <v>305786648</v>
      </c>
      <c r="I20" s="85" t="n">
        <v>2045</v>
      </c>
      <c r="J20" s="115" t="n">
        <v>286473</v>
      </c>
      <c r="K20" s="1"/>
      <c r="L20" s="1"/>
      <c r="M20" s="0"/>
      <c r="N20" s="116"/>
    </row>
    <row r="21" customFormat="false" ht="29.1" hidden="false" customHeight="true" outlineLevel="0" collapsed="false">
      <c r="E21" s="114" t="n">
        <f aca="false">43479+29</f>
        <v>43508</v>
      </c>
      <c r="F21" s="114" t="n">
        <f aca="false">633210893</f>
        <v>633210893</v>
      </c>
      <c r="G21" s="85" t="n">
        <v>16894</v>
      </c>
      <c r="H21" s="115" t="n">
        <v>179539514</v>
      </c>
      <c r="I21" s="85" t="n">
        <v>0</v>
      </c>
      <c r="J21" s="85" t="n">
        <v>0</v>
      </c>
      <c r="K21" s="1"/>
      <c r="L21" s="1"/>
      <c r="M21" s="0"/>
      <c r="N21" s="116"/>
    </row>
    <row r="22" customFormat="false" ht="29.1" hidden="false" customHeight="true" outlineLevel="0" collapsed="false">
      <c r="E22" s="128" t="n">
        <f aca="false">710238+3711</f>
        <v>713949</v>
      </c>
      <c r="F22" s="128" t="n">
        <f aca="false">259188041</f>
        <v>259188041</v>
      </c>
      <c r="G22" s="125" t="n">
        <v>549889</v>
      </c>
      <c r="H22" s="129" t="n">
        <v>147339108</v>
      </c>
      <c r="I22" s="125" t="n">
        <v>1959</v>
      </c>
      <c r="J22" s="129" t="n">
        <v>324135</v>
      </c>
      <c r="K22" s="1"/>
      <c r="L22" s="1"/>
      <c r="M22" s="0"/>
      <c r="N22" s="113"/>
    </row>
    <row r="23" customFormat="false" ht="20.1" hidden="false" customHeight="true" outlineLevel="0" collapsed="false">
      <c r="E23" s="130" t="s">
        <v>65</v>
      </c>
      <c r="F23" s="59"/>
      <c r="G23" s="59"/>
      <c r="H23" s="60"/>
      <c r="I23" s="59"/>
      <c r="J23" s="0"/>
      <c r="K23" s="0"/>
      <c r="L23" s="0"/>
      <c r="M23" s="0"/>
    </row>
    <row r="24" customFormat="false" ht="20.1" hidden="false" customHeight="true" outlineLevel="0" collapsed="false">
      <c r="E24" s="131" t="s">
        <v>66</v>
      </c>
      <c r="F24" s="59"/>
      <c r="G24" s="59"/>
      <c r="H24" s="60"/>
      <c r="I24" s="59"/>
      <c r="J24" s="0"/>
      <c r="K24" s="0"/>
      <c r="L24" s="0"/>
      <c r="M24" s="0"/>
    </row>
    <row r="25" s="6" customFormat="true" ht="20.1" hidden="false" customHeight="true" outlineLevel="0" collapsed="false">
      <c r="B25" s="132"/>
      <c r="C25" s="86"/>
      <c r="D25" s="86"/>
      <c r="E25" s="131" t="s">
        <v>67</v>
      </c>
      <c r="F25" s="64"/>
      <c r="G25" s="64"/>
      <c r="H25" s="65"/>
      <c r="I25" s="64"/>
      <c r="J25" s="66"/>
      <c r="K25" s="66"/>
      <c r="L25" s="66"/>
      <c r="M25" s="66"/>
    </row>
    <row r="26" s="6" customFormat="true" ht="20.1" hidden="false" customHeight="true" outlineLevel="0" collapsed="false">
      <c r="B26" s="132"/>
      <c r="C26" s="86"/>
      <c r="D26" s="86"/>
      <c r="E26" s="131" t="s">
        <v>68</v>
      </c>
      <c r="F26" s="64"/>
      <c r="G26" s="64"/>
      <c r="H26" s="65"/>
      <c r="I26" s="64"/>
      <c r="J26" s="66"/>
      <c r="K26" s="66"/>
      <c r="L26" s="66"/>
      <c r="M26" s="66"/>
    </row>
    <row r="27" s="35" customFormat="true" ht="26.1" hidden="false" customHeight="true" outlineLevel="0" collapsed="false">
      <c r="B27" s="133"/>
      <c r="C27" s="134"/>
      <c r="D27" s="134"/>
      <c r="F27" s="135"/>
      <c r="G27" s="136"/>
      <c r="H27" s="137"/>
      <c r="I27" s="136"/>
      <c r="J27" s="138"/>
      <c r="K27" s="138"/>
      <c r="L27" s="138"/>
      <c r="M27" s="138"/>
    </row>
    <row r="28" customFormat="false" ht="32.1" hidden="false" customHeight="true" outlineLevel="0" collapsed="false">
      <c r="F28" s="59"/>
      <c r="G28" s="59"/>
      <c r="H28" s="60"/>
      <c r="I28" s="59"/>
      <c r="J28" s="0"/>
      <c r="K28" s="0"/>
      <c r="L28" s="0"/>
      <c r="M28" s="0"/>
    </row>
    <row r="29" customFormat="false" ht="32.1" hidden="false" customHeight="true" outlineLevel="0" collapsed="false">
      <c r="F29" s="59"/>
      <c r="G29" s="59"/>
      <c r="H29" s="59"/>
      <c r="I29" s="59"/>
      <c r="J29" s="0"/>
      <c r="K29" s="0"/>
      <c r="L29" s="0"/>
      <c r="M29" s="0"/>
    </row>
    <row r="30" customFormat="false" ht="20.1" hidden="false" customHeight="true" outlineLevel="0" collapsed="false">
      <c r="F30" s="59"/>
      <c r="G30" s="59"/>
      <c r="H30" s="60"/>
      <c r="I30" s="59"/>
      <c r="J30" s="0"/>
      <c r="K30" s="0"/>
      <c r="L30" s="0"/>
      <c r="M30" s="0"/>
    </row>
    <row r="31" customFormat="false" ht="20.1" hidden="false" customHeight="true" outlineLevel="0" collapsed="false">
      <c r="F31" s="139"/>
      <c r="G31" s="139"/>
      <c r="H31" s="140"/>
      <c r="I31" s="141"/>
      <c r="J31" s="0"/>
      <c r="K31" s="0"/>
      <c r="L31" s="0"/>
      <c r="M31" s="0"/>
    </row>
    <row r="32" customFormat="false" ht="20.1" hidden="false" customHeight="true" outlineLevel="0" collapsed="false">
      <c r="F32" s="58"/>
      <c r="G32" s="142"/>
      <c r="H32" s="143"/>
      <c r="I32" s="144"/>
      <c r="J32" s="0"/>
      <c r="K32" s="0"/>
      <c r="L32" s="0"/>
      <c r="M32" s="0"/>
    </row>
    <row r="33" customFormat="false" ht="16.2" hidden="false" customHeight="false" outlineLevel="0" collapsed="false">
      <c r="F33" s="0"/>
      <c r="G33" s="144"/>
      <c r="H33" s="144"/>
      <c r="I33" s="144"/>
      <c r="J33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- 31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NHI</cp:lastModifiedBy>
  <cp:lastPrinted>2007-10-29T10:14:28Z</cp:lastPrinted>
  <dcterms:modified xsi:type="dcterms:W3CDTF">2007-10-29T10:14:29Z</dcterms:modified>
  <cp:revision>0</cp:revision>
  <dc:subject/>
  <dc:title>Detailed Inpatient Expenses by Contracted Category (General Cases)</dc:title>
</cp:coreProperties>
</file>