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7" sheetId="1" state="visible" r:id="rId2"/>
    <sheet name="Sheet6" sheetId="2" state="visible" r:id="rId3"/>
  </sheets>
  <definedNames>
    <definedName function="false" hidden="false" localSheetId="1" name="_xlnm.Print_Area" vbProcedure="false">Sheet6!$E$1:$J$26</definedName>
    <definedName function="false" hidden="false" localSheetId="0" name="_xlnm.Print_Area" vbProcedure="false">表97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7  </t>
    </r>
    <r>
      <rPr>
        <sz val="17"/>
        <rFont val="Noto Sans"/>
        <family val="2"/>
      </rPr>
      <t xml:space="preserve">特約醫事服務機構住院醫療費用明細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論病例計酬案件</t>
    </r>
    <r>
      <rPr>
        <sz val="17"/>
        <rFont val="Times New Roman"/>
        <family val="1"/>
      </rPr>
      <t xml:space="preserve">)</t>
    </r>
  </si>
  <si>
    <t xml:space="preserve">           Table 97   Detailed Inpatient Expenses </t>
  </si>
  <si>
    <t xml:space="preserve"> 　 －按特約類別分</t>
  </si>
  <si>
    <t xml:space="preserve">                       by Contracted Category (Case-payment Cases)</t>
  </si>
  <si>
    <t xml:space="preserve">   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t xml:space="preserve">醫療費用明細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醫學中心
</t>
    </r>
    <r>
      <rPr>
        <sz val="11"/>
        <rFont val="Times New Roman"/>
        <family val="1"/>
      </rPr>
      <t xml:space="preserve">Academic Medical Centers</t>
    </r>
  </si>
  <si>
    <r>
      <rPr>
        <sz val="11"/>
        <rFont val="Noto Sans"/>
        <family val="2"/>
      </rPr>
      <t xml:space="preserve">區域醫院
</t>
    </r>
    <r>
      <rPr>
        <sz val="11"/>
        <rFont val="Times New Roman"/>
        <family val="1"/>
      </rPr>
      <t xml:space="preserve">Metropolitan Hospitals</t>
    </r>
  </si>
  <si>
    <r>
      <rPr>
        <sz val="11"/>
        <rFont val="Noto Sans"/>
        <family val="2"/>
      </rPr>
      <t xml:space="preserve">地區醫院
</t>
    </r>
    <r>
      <rPr>
        <sz val="11"/>
        <rFont val="Times New Roman"/>
        <family val="1"/>
      </rPr>
      <t xml:space="preserve">Local Community Hospitals </t>
    </r>
  </si>
  <si>
    <r>
      <rPr>
        <sz val="11"/>
        <rFont val="Noto Sans"/>
        <family val="2"/>
      </rPr>
      <t xml:space="preserve">基層診所
</t>
    </r>
    <r>
      <rPr>
        <sz val="11"/>
        <rFont val="Times New Roman"/>
        <family val="1"/>
      </rPr>
      <t xml:space="preserve">Physician Clinics &amp; Dental Clinics</t>
    </r>
  </si>
  <si>
    <t xml:space="preserve">Medical Expense Details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-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u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Service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1.The figures of the "RVU" column in this table include the  medical claims &amp; copayment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2.The figures of the "Cases" column in this table is counted each case which amount of the various</t>
  </si>
  <si>
    <t xml:space="preserve">              medical of expense details is larger than 0. </t>
  </si>
  <si>
    <t xml:space="preserve">比例</t>
  </si>
  <si>
    <t xml:space="preserve"> Table 85   Detailed Inpatient Expenses by Contracted </t>
  </si>
  <si>
    <r>
      <rPr>
        <sz val="19"/>
        <rFont val="Times New Roman"/>
        <family val="1"/>
      </rPr>
      <t xml:space="preserve">                </t>
    </r>
    <r>
      <rPr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Category</t>
    </r>
    <r>
      <rPr>
        <sz val="18"/>
        <rFont val="Times New Roman"/>
        <family val="1"/>
      </rPr>
      <t xml:space="preserve"> (Case-payment Cases)</t>
    </r>
  </si>
  <si>
    <r>
      <rPr>
        <sz val="12"/>
        <rFont val="Noto Sans"/>
        <family val="2"/>
      </rPr>
      <t xml:space="preserve">區域醫院
</t>
    </r>
    <r>
      <rPr>
        <sz val="10"/>
        <rFont val="Times New Roman"/>
        <family val="1"/>
      </rPr>
      <t xml:space="preserve">Metropolitan Hospitals</t>
    </r>
  </si>
  <si>
    <r>
      <rPr>
        <sz val="12"/>
        <rFont val="Noto Sans"/>
        <family val="2"/>
      </rPr>
      <t xml:space="preserve">地區醫院
</t>
    </r>
    <r>
      <rPr>
        <sz val="10"/>
        <rFont val="Times New Roman"/>
        <family val="1"/>
      </rPr>
      <t xml:space="preserve">Local Community Hospitals </t>
    </r>
  </si>
  <si>
    <r>
      <rPr>
        <sz val="12"/>
        <rFont val="Noto Sans"/>
        <family val="2"/>
      </rPr>
      <t xml:space="preserve">基層診所
</t>
    </r>
    <r>
      <rPr>
        <sz val="10"/>
        <rFont val="Times New Roman"/>
        <family val="1"/>
      </rPr>
      <t xml:space="preserve">Physician Clinics &amp; Dental Clinics</t>
    </r>
  </si>
  <si>
    <r>
      <rPr>
        <sz val="11"/>
        <rFont val="Noto Sans"/>
        <family val="2"/>
      </rPr>
      <t xml:space="preserve">點數
</t>
    </r>
    <r>
      <rPr>
        <sz val="11"/>
        <rFont val="Times New Roman"/>
        <family val="1"/>
      </rPr>
      <t xml:space="preserve">Expenditures</t>
    </r>
  </si>
  <si>
    <t xml:space="preserve">其他</t>
  </si>
  <si>
    <t xml:space="preserve">Notes:1.The figures of the "Expenditures" column in this table include the copayment.</t>
  </si>
  <si>
    <t xml:space="preserve">          2.The figures of the "Cases" column in this table is counted each case which amount of the </t>
  </si>
  <si>
    <t xml:space="preserve">             various medical of expense details is larger than 0. </t>
  </si>
  <si>
    <t xml:space="preserve">          3.The data is updated on May 31, 200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#,##0,"/>
    <numFmt numFmtId="170" formatCode="#,##0,,"/>
    <numFmt numFmtId="171" formatCode="#,##0_ "/>
    <numFmt numFmtId="172" formatCode="#,##0.00_ "/>
    <numFmt numFmtId="173" formatCode="0.00_);[RED]\(0.00\)"/>
    <numFmt numFmtId="174" formatCode="0.0_ "/>
    <numFmt numFmtId="175" formatCode="#,##0_);[RED]\(#,##0\)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4"/>
      <name val="文鼎粗楷"/>
      <family val="3"/>
      <charset val="136"/>
    </font>
    <font>
      <sz val="10"/>
      <name val="全真楷書"/>
      <family val="3"/>
      <charset val="136"/>
    </font>
    <font>
      <sz val="18"/>
      <name val="Times New Roman"/>
      <family val="1"/>
    </font>
    <font>
      <sz val="14"/>
      <name val="Noto Sans"/>
      <family val="2"/>
    </font>
    <font>
      <sz val="19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全真楷書"/>
      <family val="3"/>
      <charset val="136"/>
    </font>
    <font>
      <sz val="14"/>
      <color rgb="FF333300"/>
      <name val="Noto Sans"/>
      <family val="2"/>
    </font>
    <font>
      <sz val="12"/>
      <color rgb="FF333300"/>
      <name val="全真楷書"/>
      <family val="3"/>
      <charset val="136"/>
    </font>
    <font>
      <b val="true"/>
      <sz val="12"/>
      <color rgb="FFFF0000"/>
      <name val="全真楷書"/>
      <family val="3"/>
      <charset val="136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400</xdr:colOff>
      <xdr:row>2</xdr:row>
      <xdr:rowOff>145440</xdr:rowOff>
    </xdr:from>
    <xdr:to>
      <xdr:col>9</xdr:col>
      <xdr:colOff>1296360</xdr:colOff>
      <xdr:row>3</xdr:row>
      <xdr:rowOff>6840</xdr:rowOff>
    </xdr:to>
    <xdr:sp>
      <xdr:nvSpPr>
        <xdr:cNvPr id="0" name="文字 3"/>
        <xdr:cNvSpPr/>
      </xdr:nvSpPr>
      <xdr:spPr>
        <a:xfrm>
          <a:off x="12123360" y="735840"/>
          <a:ext cx="1218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C13" colorId="64" zoomScale="75" zoomScaleNormal="75" zoomScalePageLayoutView="75" workbookViewId="0">
      <selection pane="topLeft" activeCell="H25" activeCellId="0" sqref="H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3.99"/>
    <col collapsed="false" customWidth="true" hidden="false" outlineLevel="0" max="3" min="3" style="2" width="19.43"/>
    <col collapsed="false" customWidth="false" hidden="false" outlineLevel="0" max="4" min="4" style="3" width="8.99"/>
    <col collapsed="false" customWidth="true" hidden="false" outlineLevel="0" max="5" min="5" style="3" width="13.77"/>
    <col collapsed="false" customWidth="true" hidden="false" outlineLevel="0" max="6" min="6" style="3" width="8.21"/>
    <col collapsed="false" customWidth="true" hidden="false" outlineLevel="0" max="7" min="7" style="1" width="12.32"/>
    <col collapsed="false" customWidth="true" hidden="false" outlineLevel="0" max="8" min="8" style="1" width="11.43"/>
    <col collapsed="false" customWidth="true" hidden="false" outlineLevel="0" max="9" min="9" style="1" width="15.66"/>
    <col collapsed="false" customWidth="true" hidden="false" outlineLevel="0" max="10" min="10" style="1" width="11.21"/>
    <col collapsed="false" customWidth="true" hidden="false" outlineLevel="0" max="11" min="11" style="1" width="15.66"/>
    <col collapsed="false" customWidth="true" hidden="false" outlineLevel="0" max="12" min="12" style="1" width="10.55"/>
    <col collapsed="false" customWidth="true" hidden="false" outlineLevel="0" max="13" min="13" style="1" width="15.66"/>
    <col collapsed="false" customWidth="false" hidden="false" outlineLevel="0" max="257" min="14" style="1" width="8.99"/>
  </cols>
  <sheetData>
    <row r="1" s="6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6.1" hidden="false" customHeight="true" outlineLevel="0" collapsed="false">
      <c r="A2" s="7"/>
      <c r="B2" s="4" t="s">
        <v>2</v>
      </c>
      <c r="C2" s="4"/>
      <c r="D2" s="4"/>
      <c r="E2" s="4"/>
      <c r="F2" s="4"/>
      <c r="G2" s="4"/>
      <c r="H2" s="8" t="s">
        <v>3</v>
      </c>
      <c r="I2" s="8"/>
      <c r="J2" s="8"/>
      <c r="K2" s="8"/>
      <c r="L2" s="8"/>
      <c r="M2" s="8"/>
    </row>
    <row r="3" s="18" customFormat="true" ht="26.85" hidden="false" customHeight="true" outlineLevel="0" collapsed="false">
      <c r="A3" s="9"/>
      <c r="B3" s="10"/>
      <c r="C3" s="11" t="s">
        <v>4</v>
      </c>
      <c r="D3" s="11"/>
      <c r="E3" s="11"/>
      <c r="F3" s="9"/>
      <c r="G3" s="12" t="s">
        <v>5</v>
      </c>
      <c r="H3" s="13"/>
      <c r="I3" s="14"/>
      <c r="J3" s="15" t="n">
        <v>2006</v>
      </c>
      <c r="K3" s="15"/>
      <c r="L3" s="16"/>
      <c r="M3" s="17" t="s">
        <v>6</v>
      </c>
    </row>
    <row r="4" s="24" customFormat="true" ht="42" hidden="false" customHeight="true" outlineLevel="0" collapsed="false">
      <c r="A4" s="19" t="s">
        <v>7</v>
      </c>
      <c r="B4" s="19"/>
      <c r="C4" s="19"/>
      <c r="D4" s="20" t="s">
        <v>8</v>
      </c>
      <c r="E4" s="20"/>
      <c r="F4" s="20" t="s">
        <v>9</v>
      </c>
      <c r="G4" s="20"/>
      <c r="H4" s="21" t="s">
        <v>10</v>
      </c>
      <c r="I4" s="21"/>
      <c r="J4" s="22" t="s">
        <v>11</v>
      </c>
      <c r="K4" s="22"/>
      <c r="L4" s="23" t="s">
        <v>12</v>
      </c>
      <c r="M4" s="23"/>
    </row>
    <row r="5" s="24" customFormat="true" ht="33.6" hidden="false" customHeight="true" outlineLevel="0" collapsed="false">
      <c r="A5" s="25" t="s">
        <v>13</v>
      </c>
      <c r="B5" s="25"/>
      <c r="C5" s="25"/>
      <c r="D5" s="26" t="s">
        <v>14</v>
      </c>
      <c r="E5" s="26" t="s">
        <v>15</v>
      </c>
      <c r="F5" s="26" t="s">
        <v>14</v>
      </c>
      <c r="G5" s="26" t="s">
        <v>15</v>
      </c>
      <c r="H5" s="27" t="s">
        <v>14</v>
      </c>
      <c r="I5" s="26" t="s">
        <v>15</v>
      </c>
      <c r="J5" s="26" t="s">
        <v>14</v>
      </c>
      <c r="K5" s="26" t="s">
        <v>15</v>
      </c>
      <c r="L5" s="26" t="s">
        <v>14</v>
      </c>
      <c r="M5" s="28" t="s">
        <v>15</v>
      </c>
    </row>
    <row r="6" s="34" customFormat="true" ht="25.05" hidden="false" customHeight="true" outlineLevel="0" collapsed="false">
      <c r="A6" s="29" t="s">
        <v>16</v>
      </c>
      <c r="B6" s="30"/>
      <c r="C6" s="31" t="s">
        <v>17</v>
      </c>
      <c r="D6" s="32" t="n">
        <v>422061</v>
      </c>
      <c r="E6" s="32" t="n">
        <f aca="false">SUM(E7:E22)</f>
        <v>14665737086</v>
      </c>
      <c r="F6" s="32" t="n">
        <v>118265</v>
      </c>
      <c r="G6" s="32" t="n">
        <f aca="false">SUM(G7:G22)</f>
        <v>5221752212</v>
      </c>
      <c r="H6" s="32" t="n">
        <v>130353</v>
      </c>
      <c r="I6" s="32" t="n">
        <f aca="false">SUM(I7:I22)</f>
        <v>4769478542</v>
      </c>
      <c r="J6" s="32" t="n">
        <v>105913</v>
      </c>
      <c r="K6" s="32" t="n">
        <f aca="false">SUM(K7:K22)</f>
        <v>3237348452</v>
      </c>
      <c r="L6" s="33" t="n">
        <v>67530</v>
      </c>
      <c r="M6" s="33" t="n">
        <f aca="false">SUM(M7:M22)</f>
        <v>1437157880</v>
      </c>
    </row>
    <row r="7" s="34" customFormat="true" ht="25.05" hidden="false" customHeight="true" outlineLevel="0" collapsed="false">
      <c r="A7" s="35"/>
      <c r="B7" s="36" t="s">
        <v>18</v>
      </c>
      <c r="C7" s="37" t="s">
        <v>19</v>
      </c>
      <c r="D7" s="38" t="n">
        <f aca="false">SUM(F7,H7,J7,L7)</f>
        <v>421475</v>
      </c>
      <c r="E7" s="38" t="n">
        <f aca="false">SUM(G7,I7,K7,M7)</f>
        <v>544791120</v>
      </c>
      <c r="F7" s="38" t="n">
        <v>118258</v>
      </c>
      <c r="G7" s="38" t="n">
        <v>177548038</v>
      </c>
      <c r="H7" s="38" t="n">
        <v>130346</v>
      </c>
      <c r="I7" s="38" t="n">
        <v>184170472</v>
      </c>
      <c r="J7" s="38" t="n">
        <v>105597</v>
      </c>
      <c r="K7" s="38" t="n">
        <v>120198577</v>
      </c>
      <c r="L7" s="39" t="n">
        <v>67274</v>
      </c>
      <c r="M7" s="39" t="n">
        <v>62874033</v>
      </c>
    </row>
    <row r="8" s="6" customFormat="true" ht="25.05" hidden="false" customHeight="true" outlineLevel="0" collapsed="false">
      <c r="A8" s="40"/>
      <c r="B8" s="41" t="s">
        <v>20</v>
      </c>
      <c r="C8" s="37" t="s">
        <v>21</v>
      </c>
      <c r="D8" s="38" t="n">
        <f aca="false">SUM(F8,H8,J8,L8)</f>
        <v>421603</v>
      </c>
      <c r="E8" s="38" t="n">
        <f aca="false">SUM(G8,I8,K8,M8)</f>
        <v>1466581514</v>
      </c>
      <c r="F8" s="38" t="n">
        <v>118255</v>
      </c>
      <c r="G8" s="38" t="n">
        <v>550654824</v>
      </c>
      <c r="H8" s="38" t="n">
        <v>130351</v>
      </c>
      <c r="I8" s="38" t="n">
        <v>522724764</v>
      </c>
      <c r="J8" s="38" t="n">
        <v>105635</v>
      </c>
      <c r="K8" s="38" t="n">
        <v>342314921</v>
      </c>
      <c r="L8" s="39" t="n">
        <v>67362</v>
      </c>
      <c r="M8" s="39" t="n">
        <v>50887005</v>
      </c>
    </row>
    <row r="9" s="6" customFormat="true" ht="25.05" hidden="false" customHeight="true" outlineLevel="0" collapsed="false">
      <c r="A9" s="40"/>
      <c r="B9" s="41" t="s">
        <v>22</v>
      </c>
      <c r="C9" s="37" t="s">
        <v>23</v>
      </c>
      <c r="D9" s="38" t="n">
        <f aca="false">SUM(F9,H9,J9,L9)</f>
        <v>719</v>
      </c>
      <c r="E9" s="38" t="n">
        <f aca="false">SUM(G9,I9,K9,M9)</f>
        <v>937800</v>
      </c>
      <c r="F9" s="38" t="n">
        <v>435</v>
      </c>
      <c r="G9" s="38" t="n">
        <v>499940</v>
      </c>
      <c r="H9" s="38" t="n">
        <v>195</v>
      </c>
      <c r="I9" s="38" t="n">
        <v>287660</v>
      </c>
      <c r="J9" s="38" t="n">
        <v>89</v>
      </c>
      <c r="K9" s="38" t="n">
        <v>150200</v>
      </c>
      <c r="L9" s="39" t="s">
        <v>24</v>
      </c>
      <c r="M9" s="39" t="s">
        <v>24</v>
      </c>
    </row>
    <row r="10" s="6" customFormat="true" ht="25.05" hidden="false" customHeight="true" outlineLevel="0" collapsed="false">
      <c r="A10" s="40"/>
      <c r="B10" s="41" t="s">
        <v>25</v>
      </c>
      <c r="C10" s="37" t="s">
        <v>26</v>
      </c>
      <c r="D10" s="38" t="n">
        <f aca="false">SUM(F10,H10,J10,L10)</f>
        <v>417614</v>
      </c>
      <c r="E10" s="38" t="n">
        <f aca="false">SUM(G10,I10,K10,M10)</f>
        <v>1282170679</v>
      </c>
      <c r="F10" s="38" t="n">
        <v>117321</v>
      </c>
      <c r="G10" s="38" t="n">
        <v>567668624</v>
      </c>
      <c r="H10" s="38" t="n">
        <v>127988</v>
      </c>
      <c r="I10" s="38" t="n">
        <v>460035974</v>
      </c>
      <c r="J10" s="38" t="n">
        <v>104783</v>
      </c>
      <c r="K10" s="38" t="n">
        <v>193258450</v>
      </c>
      <c r="L10" s="39" t="n">
        <v>67522</v>
      </c>
      <c r="M10" s="39" t="n">
        <v>61207631</v>
      </c>
    </row>
    <row r="11" s="6" customFormat="true" ht="28.8" hidden="false" customHeight="true" outlineLevel="0" collapsed="false">
      <c r="A11" s="40"/>
      <c r="B11" s="42" t="s">
        <v>27</v>
      </c>
      <c r="C11" s="37" t="s">
        <v>28</v>
      </c>
      <c r="D11" s="38" t="n">
        <f aca="false">SUM(F11,H11,J11,L11)</f>
        <v>188355</v>
      </c>
      <c r="E11" s="38" t="n">
        <f aca="false">SUM(G11,I11,K11,M11)</f>
        <v>555651635</v>
      </c>
      <c r="F11" s="38" t="n">
        <v>72259</v>
      </c>
      <c r="G11" s="38" t="n">
        <v>275747982</v>
      </c>
      <c r="H11" s="38" t="n">
        <v>73963</v>
      </c>
      <c r="I11" s="38" t="n">
        <v>239536935</v>
      </c>
      <c r="J11" s="38" t="n">
        <v>41773</v>
      </c>
      <c r="K11" s="38" t="n">
        <v>40250788</v>
      </c>
      <c r="L11" s="39" t="n">
        <v>360</v>
      </c>
      <c r="M11" s="39" t="n">
        <v>115930</v>
      </c>
    </row>
    <row r="12" s="6" customFormat="true" ht="30" hidden="false" customHeight="true" outlineLevel="0" collapsed="false">
      <c r="A12" s="36"/>
      <c r="B12" s="41" t="s">
        <v>29</v>
      </c>
      <c r="C12" s="37" t="s">
        <v>30</v>
      </c>
      <c r="D12" s="38" t="n">
        <f aca="false">SUM(F12,H12,J12,L12)</f>
        <v>416988</v>
      </c>
      <c r="E12" s="38" t="n">
        <f aca="false">SUM(G12,I12,K12,M12)</f>
        <v>828831060</v>
      </c>
      <c r="F12" s="38" t="n">
        <v>116234</v>
      </c>
      <c r="G12" s="38" t="n">
        <v>195832051</v>
      </c>
      <c r="H12" s="38" t="n">
        <v>127796</v>
      </c>
      <c r="I12" s="38" t="n">
        <v>209830574</v>
      </c>
      <c r="J12" s="38" t="n">
        <v>105431</v>
      </c>
      <c r="K12" s="38" t="n">
        <v>209197540</v>
      </c>
      <c r="L12" s="39" t="n">
        <v>67527</v>
      </c>
      <c r="M12" s="39" t="n">
        <v>213970895</v>
      </c>
    </row>
    <row r="13" s="6" customFormat="true" ht="25.05" hidden="false" customHeight="true" outlineLevel="0" collapsed="false">
      <c r="A13" s="41"/>
      <c r="B13" s="41" t="s">
        <v>31</v>
      </c>
      <c r="C13" s="37" t="s">
        <v>32</v>
      </c>
      <c r="D13" s="38" t="n">
        <f aca="false">SUM(F13,H13,J13,L13)</f>
        <v>394364</v>
      </c>
      <c r="E13" s="38" t="n">
        <f aca="false">SUM(G13,I13,K13,M13)</f>
        <v>6163826971</v>
      </c>
      <c r="F13" s="38" t="n">
        <v>103815</v>
      </c>
      <c r="G13" s="38" t="n">
        <v>1850777973</v>
      </c>
      <c r="H13" s="38" t="n">
        <v>118524</v>
      </c>
      <c r="I13" s="38" t="n">
        <v>1854670590</v>
      </c>
      <c r="J13" s="38" t="n">
        <v>104511</v>
      </c>
      <c r="K13" s="38" t="n">
        <v>1528508030</v>
      </c>
      <c r="L13" s="39" t="n">
        <v>67514</v>
      </c>
      <c r="M13" s="39" t="n">
        <v>929870378</v>
      </c>
    </row>
    <row r="14" s="6" customFormat="true" ht="25.05" hidden="false" customHeight="true" outlineLevel="0" collapsed="false">
      <c r="A14" s="40"/>
      <c r="B14" s="41" t="s">
        <v>33</v>
      </c>
      <c r="C14" s="37" t="s">
        <v>34</v>
      </c>
      <c r="D14" s="38" t="n">
        <f aca="false">SUM(F14,H14,J14,L14)</f>
        <v>16737</v>
      </c>
      <c r="E14" s="38" t="n">
        <f aca="false">SUM(G14,I14,K14,M14)</f>
        <v>27409075</v>
      </c>
      <c r="F14" s="38" t="n">
        <v>6306</v>
      </c>
      <c r="G14" s="38" t="n">
        <v>12241340</v>
      </c>
      <c r="H14" s="38" t="n">
        <v>5693</v>
      </c>
      <c r="I14" s="38" t="n">
        <v>9341140</v>
      </c>
      <c r="J14" s="38" t="n">
        <v>4738</v>
      </c>
      <c r="K14" s="38" t="n">
        <v>5826595</v>
      </c>
      <c r="L14" s="39" t="s">
        <v>24</v>
      </c>
      <c r="M14" s="39" t="s">
        <v>24</v>
      </c>
    </row>
    <row r="15" s="47" customFormat="true" ht="25.05" hidden="false" customHeight="true" outlineLevel="0" collapsed="false">
      <c r="A15" s="43"/>
      <c r="B15" s="44" t="s">
        <v>35</v>
      </c>
      <c r="C15" s="45" t="s">
        <v>36</v>
      </c>
      <c r="D15" s="46" t="n">
        <f aca="false">SUM(F15,H15,J15,L15)</f>
        <v>1248</v>
      </c>
      <c r="E15" s="46" t="n">
        <f aca="false">SUM(G15,I15,K15,M15)</f>
        <v>10843425</v>
      </c>
      <c r="F15" s="46" t="n">
        <v>678</v>
      </c>
      <c r="G15" s="46" t="n">
        <v>6314905</v>
      </c>
      <c r="H15" s="46" t="n">
        <v>473</v>
      </c>
      <c r="I15" s="46" t="n">
        <v>3700320</v>
      </c>
      <c r="J15" s="46" t="n">
        <v>97</v>
      </c>
      <c r="K15" s="46" t="n">
        <v>828200</v>
      </c>
      <c r="L15" s="39" t="s">
        <v>24</v>
      </c>
      <c r="M15" s="39" t="s">
        <v>24</v>
      </c>
    </row>
    <row r="16" s="47" customFormat="true" ht="25.05" hidden="false" customHeight="true" outlineLevel="0" collapsed="false">
      <c r="A16" s="43"/>
      <c r="B16" s="44" t="s">
        <v>37</v>
      </c>
      <c r="C16" s="45" t="s">
        <v>38</v>
      </c>
      <c r="D16" s="46" t="n">
        <f aca="false">SUM(F16,H16,J16,L16)</f>
        <v>26599</v>
      </c>
      <c r="E16" s="46" t="n">
        <f aca="false">SUM(G16,I16,K16,M16)</f>
        <v>65988323</v>
      </c>
      <c r="F16" s="46" t="n">
        <v>8790</v>
      </c>
      <c r="G16" s="46" t="n">
        <v>27231857</v>
      </c>
      <c r="H16" s="46" t="n">
        <v>9519</v>
      </c>
      <c r="I16" s="46" t="n">
        <v>22618531</v>
      </c>
      <c r="J16" s="46" t="n">
        <v>7941</v>
      </c>
      <c r="K16" s="46" t="n">
        <v>15705728</v>
      </c>
      <c r="L16" s="48" t="n">
        <v>349</v>
      </c>
      <c r="M16" s="48" t="n">
        <v>432207</v>
      </c>
    </row>
    <row r="17" s="6" customFormat="true" ht="25.05" hidden="false" customHeight="true" outlineLevel="0" collapsed="false">
      <c r="A17" s="40"/>
      <c r="B17" s="41" t="s">
        <v>39</v>
      </c>
      <c r="C17" s="37" t="s">
        <v>40</v>
      </c>
      <c r="D17" s="38" t="n">
        <f aca="false">SUM(F17,H17,J17,L17)</f>
        <v>258441</v>
      </c>
      <c r="E17" s="38" t="n">
        <f aca="false">SUM(G17,I17,K17,M17)</f>
        <v>1255484074</v>
      </c>
      <c r="F17" s="38" t="n">
        <v>78793</v>
      </c>
      <c r="G17" s="38" t="n">
        <v>480054019</v>
      </c>
      <c r="H17" s="38" t="n">
        <v>86046</v>
      </c>
      <c r="I17" s="38" t="n">
        <v>438246426</v>
      </c>
      <c r="J17" s="38" t="n">
        <v>67647</v>
      </c>
      <c r="K17" s="38" t="n">
        <v>262940288</v>
      </c>
      <c r="L17" s="39" t="n">
        <v>25955</v>
      </c>
      <c r="M17" s="39" t="n">
        <v>74243341</v>
      </c>
    </row>
    <row r="18" s="6" customFormat="true" ht="25.05" hidden="false" customHeight="true" outlineLevel="0" collapsed="false">
      <c r="A18" s="40"/>
      <c r="B18" s="41" t="s">
        <v>41</v>
      </c>
      <c r="C18" s="37" t="s">
        <v>42</v>
      </c>
      <c r="D18" s="38" t="n">
        <f aca="false">SUM(F18,H18,J18,L18)</f>
        <v>387790</v>
      </c>
      <c r="E18" s="38" t="n">
        <f aca="false">SUM(G18,I18,K18,M18)</f>
        <v>1892406909</v>
      </c>
      <c r="F18" s="38" t="n">
        <v>117454</v>
      </c>
      <c r="G18" s="38" t="n">
        <v>860560888</v>
      </c>
      <c r="H18" s="38" t="n">
        <v>129589</v>
      </c>
      <c r="I18" s="38" t="n">
        <v>622243959</v>
      </c>
      <c r="J18" s="38" t="n">
        <v>97121</v>
      </c>
      <c r="K18" s="38" t="n">
        <v>408325112</v>
      </c>
      <c r="L18" s="39" t="n">
        <v>43626</v>
      </c>
      <c r="M18" s="39" t="n">
        <v>1276950</v>
      </c>
    </row>
    <row r="19" s="6" customFormat="true" ht="25.05" hidden="false" customHeight="true" outlineLevel="0" collapsed="false">
      <c r="A19" s="41"/>
      <c r="B19" s="41" t="s">
        <v>43</v>
      </c>
      <c r="C19" s="37" t="s">
        <v>44</v>
      </c>
      <c r="D19" s="38" t="n">
        <f aca="false">SUM(F19,H19,J19,L19)</f>
        <v>419026</v>
      </c>
      <c r="E19" s="38" t="n">
        <f aca="false">SUM(G19,I19,K19,M19)</f>
        <v>406460386</v>
      </c>
      <c r="F19" s="38" t="n">
        <v>118252</v>
      </c>
      <c r="G19" s="38" t="n">
        <v>154532218</v>
      </c>
      <c r="H19" s="38" t="n">
        <v>130177</v>
      </c>
      <c r="I19" s="38" t="n">
        <v>145757432</v>
      </c>
      <c r="J19" s="38" t="n">
        <v>105465</v>
      </c>
      <c r="K19" s="38" t="n">
        <v>78443618</v>
      </c>
      <c r="L19" s="39" t="n">
        <v>65132</v>
      </c>
      <c r="M19" s="39" t="n">
        <v>27727118</v>
      </c>
    </row>
    <row r="20" s="6" customFormat="true" ht="25.05" hidden="false" customHeight="true" outlineLevel="0" collapsed="false">
      <c r="A20" s="40"/>
      <c r="B20" s="41" t="s">
        <v>45</v>
      </c>
      <c r="C20" s="37" t="s">
        <v>46</v>
      </c>
      <c r="D20" s="38" t="n">
        <f aca="false">SUM(F20,H20,J20,L20)</f>
        <v>416961</v>
      </c>
      <c r="E20" s="38" t="n">
        <f aca="false">SUM(G20,I20,K20,M20)</f>
        <v>114617136</v>
      </c>
      <c r="F20" s="38" t="n">
        <v>118249</v>
      </c>
      <c r="G20" s="38" t="n">
        <v>46098454</v>
      </c>
      <c r="H20" s="38" t="n">
        <v>130329</v>
      </c>
      <c r="I20" s="38" t="n">
        <v>40841083</v>
      </c>
      <c r="J20" s="38" t="n">
        <v>105479</v>
      </c>
      <c r="K20" s="38" t="n">
        <v>20524339</v>
      </c>
      <c r="L20" s="39" t="n">
        <v>62904</v>
      </c>
      <c r="M20" s="39" t="n">
        <v>7153260</v>
      </c>
    </row>
    <row r="21" s="6" customFormat="true" ht="30" hidden="false" customHeight="true" outlineLevel="0" collapsed="false">
      <c r="A21" s="40"/>
      <c r="B21" s="41" t="s">
        <v>47</v>
      </c>
      <c r="C21" s="37" t="s">
        <v>48</v>
      </c>
      <c r="D21" s="38" t="n">
        <f aca="false">SUM(F21,H21,J21,L21)</f>
        <v>266</v>
      </c>
      <c r="E21" s="38" t="n">
        <f aca="false">SUM(G21,I21,K21,M21)</f>
        <v>288396</v>
      </c>
      <c r="F21" s="38" t="n">
        <v>110</v>
      </c>
      <c r="G21" s="38" t="n">
        <v>126130</v>
      </c>
      <c r="H21" s="38" t="n">
        <v>132</v>
      </c>
      <c r="I21" s="38" t="n">
        <v>138241</v>
      </c>
      <c r="J21" s="38" t="n">
        <v>23</v>
      </c>
      <c r="K21" s="38" t="n">
        <v>23831</v>
      </c>
      <c r="L21" s="39" t="n">
        <v>1</v>
      </c>
      <c r="M21" s="39" t="n">
        <v>194</v>
      </c>
    </row>
    <row r="22" s="6" customFormat="true" ht="25.05" hidden="false" customHeight="true" outlineLevel="0" collapsed="false">
      <c r="A22" s="49"/>
      <c r="B22" s="50" t="s">
        <v>49</v>
      </c>
      <c r="C22" s="51" t="s">
        <v>50</v>
      </c>
      <c r="D22" s="52" t="n">
        <f aca="false">SUM(F22,H22,J22,L22)</f>
        <v>394695</v>
      </c>
      <c r="E22" s="52" t="n">
        <f aca="false">SUM(G22,I22,K22,M22)</f>
        <v>49448583</v>
      </c>
      <c r="F22" s="52" t="n">
        <v>103780</v>
      </c>
      <c r="G22" s="52" t="n">
        <v>15862969</v>
      </c>
      <c r="H22" s="52" t="n">
        <v>121873</v>
      </c>
      <c r="I22" s="52" t="n">
        <v>15334441</v>
      </c>
      <c r="J22" s="52" t="n">
        <v>102018</v>
      </c>
      <c r="K22" s="52" t="n">
        <v>10852235</v>
      </c>
      <c r="L22" s="53" t="n">
        <v>67024</v>
      </c>
      <c r="M22" s="53" t="n">
        <v>7398938</v>
      </c>
    </row>
    <row r="23" customFormat="false" ht="18" hidden="false" customHeight="true" outlineLevel="0" collapsed="false">
      <c r="A23" s="54" t="s">
        <v>51</v>
      </c>
      <c r="B23" s="55"/>
      <c r="C23" s="56"/>
      <c r="D23" s="0"/>
      <c r="E23" s="0"/>
      <c r="F23" s="0"/>
      <c r="H23" s="57" t="s">
        <v>52</v>
      </c>
      <c r="I23" s="58"/>
      <c r="J23" s="58"/>
      <c r="K23" s="59"/>
      <c r="L23" s="58"/>
      <c r="M23" s="0"/>
    </row>
    <row r="24" customFormat="false" ht="18" hidden="false" customHeight="true" outlineLevel="0" collapsed="false">
      <c r="A24" s="60" t="s">
        <v>53</v>
      </c>
      <c r="B24" s="61"/>
      <c r="C24" s="56"/>
      <c r="D24" s="0"/>
      <c r="E24" s="0"/>
      <c r="F24" s="0"/>
      <c r="H24" s="62" t="s">
        <v>54</v>
      </c>
      <c r="I24" s="63"/>
      <c r="J24" s="63"/>
      <c r="K24" s="64"/>
      <c r="L24" s="63"/>
      <c r="M24" s="65"/>
    </row>
    <row r="25" customFormat="false" ht="18" hidden="false" customHeight="true" outlineLevel="0" collapsed="false">
      <c r="A25" s="57"/>
      <c r="B25" s="66"/>
      <c r="C25" s="67"/>
      <c r="D25" s="0"/>
      <c r="E25" s="0"/>
      <c r="F25" s="0"/>
      <c r="H25" s="68" t="s">
        <v>55</v>
      </c>
      <c r="I25" s="63"/>
      <c r="J25" s="63"/>
      <c r="K25" s="64"/>
      <c r="L25" s="63"/>
      <c r="M25" s="65"/>
    </row>
    <row r="26" customFormat="false" ht="45" hidden="false" customHeight="true" outlineLevel="0" collapsed="false"/>
    <row r="27" s="47" customFormat="true" ht="30" hidden="false" customHeight="true" outlineLevel="0" collapsed="false">
      <c r="A27" s="69"/>
      <c r="B27" s="70"/>
      <c r="C27" s="71"/>
      <c r="D27" s="72"/>
      <c r="E27" s="73"/>
      <c r="F27" s="72"/>
      <c r="G27" s="73"/>
      <c r="H27" s="72"/>
      <c r="I27" s="73"/>
      <c r="J27" s="72"/>
      <c r="K27" s="73"/>
      <c r="L27" s="74"/>
      <c r="M27" s="75"/>
    </row>
    <row r="28" customFormat="false" ht="16.2" hidden="false" customHeight="false" outlineLevel="0" collapsed="false">
      <c r="G28" s="3"/>
      <c r="H28" s="3"/>
      <c r="I28" s="3"/>
      <c r="J28" s="3"/>
      <c r="K28" s="3"/>
      <c r="L28" s="3"/>
      <c r="M28" s="3"/>
    </row>
  </sheetData>
  <mergeCells count="13">
    <mergeCell ref="A1:G1"/>
    <mergeCell ref="H1:M1"/>
    <mergeCell ref="B2:G2"/>
    <mergeCell ref="H2:M2"/>
    <mergeCell ref="C3:E3"/>
    <mergeCell ref="J3:K3"/>
    <mergeCell ref="A4:C4"/>
    <mergeCell ref="D4:E4"/>
    <mergeCell ref="F4:G4"/>
    <mergeCell ref="H4:I4"/>
    <mergeCell ref="J4:K4"/>
    <mergeCell ref="L4:M4"/>
    <mergeCell ref="A5:C5"/>
  </mergeCells>
  <printOptions headings="false" gridLines="false" gridLinesSet="true" horizontalCentered="true" verticalCentered="true"/>
  <pageMargins left="0.39375" right="0.409722222222222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5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76" width="21.1"/>
    <col collapsed="false" customWidth="true" hidden="false" outlineLevel="0" max="3" min="3" style="77" width="20.43"/>
    <col collapsed="false" customWidth="true" hidden="false" outlineLevel="0" max="4" min="4" style="1" width="17.66"/>
    <col collapsed="false" customWidth="true" hidden="false" outlineLevel="0" max="5" min="5" style="1" width="12.1"/>
    <col collapsed="false" customWidth="true" hidden="false" outlineLevel="0" max="6" min="6" style="78" width="14.66"/>
    <col collapsed="false" customWidth="true" hidden="false" outlineLevel="0" max="7" min="7" style="78" width="12.1"/>
    <col collapsed="false" customWidth="true" hidden="false" outlineLevel="0" max="8" min="8" style="2" width="13.99"/>
    <col collapsed="false" customWidth="true" hidden="false" outlineLevel="0" max="9" min="9" style="3" width="12.1"/>
    <col collapsed="false" customWidth="true" hidden="false" outlineLevel="0" max="10" min="10" style="3" width="15.21"/>
    <col collapsed="false" customWidth="true" hidden="false" outlineLevel="0" max="11" min="11" style="3" width="12.1"/>
    <col collapsed="false" customWidth="true" hidden="false" outlineLevel="0" max="12" min="12" style="79" width="14.76"/>
    <col collapsed="false" customWidth="true" hidden="false" outlineLevel="0" max="13" min="13" style="1" width="10.1"/>
    <col collapsed="false" customWidth="true" hidden="false" outlineLevel="0" max="14" min="14" style="1" width="17.21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76" t="n">
        <v>14164904428</v>
      </c>
      <c r="C1" s="80" t="s">
        <v>56</v>
      </c>
      <c r="E1" s="81" t="s">
        <v>57</v>
      </c>
      <c r="F1" s="82"/>
      <c r="G1" s="82"/>
      <c r="H1" s="82"/>
      <c r="I1" s="82"/>
      <c r="J1" s="82"/>
      <c r="K1" s="83"/>
      <c r="L1" s="84"/>
    </row>
    <row r="2" s="6" customFormat="true" ht="23.25" hidden="false" customHeight="true" outlineLevel="0" collapsed="false">
      <c r="A2" s="85" t="s">
        <v>18</v>
      </c>
      <c r="B2" s="86" t="n">
        <v>567465705</v>
      </c>
      <c r="C2" s="87" t="n">
        <f aca="false">B2/$B$1*100</f>
        <v>4.00613860746057</v>
      </c>
      <c r="D2" s="88" t="n">
        <v>4.00613860746057</v>
      </c>
      <c r="E2" s="89" t="s">
        <v>58</v>
      </c>
      <c r="F2" s="90"/>
      <c r="G2" s="91"/>
      <c r="H2" s="92"/>
      <c r="I2" s="93"/>
      <c r="J2" s="94"/>
      <c r="K2" s="94"/>
      <c r="L2" s="94"/>
      <c r="M2" s="94"/>
    </row>
    <row r="3" customFormat="false" ht="26.85" hidden="false" customHeight="true" outlineLevel="0" collapsed="false">
      <c r="A3" s="95" t="s">
        <v>20</v>
      </c>
      <c r="B3" s="76" t="n">
        <v>1552385403</v>
      </c>
      <c r="C3" s="87" t="n">
        <f aca="false">B3/$B$1*100</f>
        <v>10.959377882786</v>
      </c>
      <c r="D3" s="96" t="n">
        <v>10.959377882786</v>
      </c>
      <c r="E3" s="13"/>
      <c r="F3" s="14"/>
      <c r="G3" s="97" t="n">
        <v>2002</v>
      </c>
      <c r="H3" s="97"/>
      <c r="I3" s="16"/>
      <c r="J3" s="98"/>
      <c r="K3" s="99"/>
      <c r="L3" s="99"/>
      <c r="M3" s="99"/>
      <c r="N3" s="100"/>
    </row>
    <row r="4" s="24" customFormat="true" ht="35.1" hidden="false" customHeight="true" outlineLevel="0" collapsed="false">
      <c r="A4" s="101" t="s">
        <v>22</v>
      </c>
      <c r="B4" s="102" t="n">
        <v>802890</v>
      </c>
      <c r="C4" s="87" t="n">
        <f aca="false">B4/$B$1*100</f>
        <v>0.00566816390524255</v>
      </c>
      <c r="D4" s="103" t="n">
        <v>0.00566816390524255</v>
      </c>
      <c r="E4" s="104" t="s">
        <v>59</v>
      </c>
      <c r="F4" s="104"/>
      <c r="G4" s="105" t="s">
        <v>60</v>
      </c>
      <c r="H4" s="105"/>
      <c r="I4" s="106" t="s">
        <v>61</v>
      </c>
      <c r="J4" s="106"/>
    </row>
    <row r="5" s="24" customFormat="true" ht="36.9" hidden="false" customHeight="true" outlineLevel="0" collapsed="false">
      <c r="A5" s="107" t="s">
        <v>25</v>
      </c>
      <c r="B5" s="108" t="n">
        <v>1267334570</v>
      </c>
      <c r="C5" s="87" t="n">
        <f aca="false">B5/$B$1*100</f>
        <v>8.94700402986722</v>
      </c>
      <c r="D5" s="103" t="n">
        <v>8.94700402986722</v>
      </c>
      <c r="E5" s="27" t="s">
        <v>14</v>
      </c>
      <c r="F5" s="26" t="s">
        <v>62</v>
      </c>
      <c r="G5" s="26" t="s">
        <v>14</v>
      </c>
      <c r="H5" s="26" t="s">
        <v>62</v>
      </c>
      <c r="I5" s="26" t="s">
        <v>14</v>
      </c>
      <c r="J5" s="28" t="s">
        <v>62</v>
      </c>
    </row>
    <row r="6" s="114" customFormat="true" ht="30.9" hidden="false" customHeight="true" outlineLevel="0" collapsed="false">
      <c r="A6" s="109" t="s">
        <v>27</v>
      </c>
      <c r="B6" s="110" t="n">
        <v>538918354</v>
      </c>
      <c r="C6" s="87" t="n">
        <f aca="false">B6/$B$1*100</f>
        <v>3.80460282481477</v>
      </c>
      <c r="D6" s="111" t="n">
        <v>3.80460282481477</v>
      </c>
      <c r="E6" s="112" t="n">
        <f aca="false">MAX(E7:E22)</f>
        <v>148041</v>
      </c>
      <c r="F6" s="112" t="n">
        <f aca="false">SUM(F7:F22)</f>
        <v>5172892052</v>
      </c>
      <c r="G6" s="112" t="n">
        <f aca="false">MAX(G7:G22)</f>
        <v>121256</v>
      </c>
      <c r="H6" s="112" t="n">
        <f aca="false">SUM(H7:H22)</f>
        <v>3471218492</v>
      </c>
      <c r="I6" s="113" t="n">
        <f aca="false">MAX(I7:I22)</f>
        <v>78715</v>
      </c>
      <c r="J6" s="112" t="n">
        <f aca="false">SUM(J7:J22)</f>
        <v>1561122298</v>
      </c>
      <c r="L6" s="115"/>
      <c r="M6" s="0"/>
      <c r="N6" s="116"/>
    </row>
    <row r="7" s="114" customFormat="true" ht="30.9" hidden="false" customHeight="true" outlineLevel="0" collapsed="false">
      <c r="A7" s="95" t="s">
        <v>29</v>
      </c>
      <c r="B7" s="110" t="n">
        <v>840297722</v>
      </c>
      <c r="C7" s="87" t="n">
        <f aca="false">B7/$B$1*100</f>
        <v>5.93225126418057</v>
      </c>
      <c r="D7" s="111" t="n">
        <v>5.93225126418057</v>
      </c>
      <c r="E7" s="117" t="n">
        <f aca="false">148089-1000</f>
        <v>147089</v>
      </c>
      <c r="F7" s="118" t="n">
        <v>189110868</v>
      </c>
      <c r="G7" s="117" t="n">
        <f aca="false">119281-1000</f>
        <v>118281</v>
      </c>
      <c r="H7" s="118" t="n">
        <v>122365124</v>
      </c>
      <c r="I7" s="117" t="n">
        <f aca="false">78929-500</f>
        <v>78429</v>
      </c>
      <c r="J7" s="118" t="n">
        <f aca="false">65036197+65974</f>
        <v>65102171</v>
      </c>
      <c r="L7" s="115"/>
      <c r="M7" s="0"/>
      <c r="N7" s="116"/>
    </row>
    <row r="8" s="114" customFormat="true" ht="30.9" hidden="false" customHeight="true" outlineLevel="0" collapsed="false">
      <c r="A8" s="95" t="s">
        <v>31</v>
      </c>
      <c r="B8" s="110" t="n">
        <v>5514908384</v>
      </c>
      <c r="C8" s="87" t="n">
        <f aca="false">B8/$B$1*100</f>
        <v>38.9336081442144</v>
      </c>
      <c r="D8" s="111" t="n">
        <v>38.9336081442144</v>
      </c>
      <c r="E8" s="117" t="n">
        <v>148041</v>
      </c>
      <c r="F8" s="118" t="n">
        <v>553834629</v>
      </c>
      <c r="G8" s="117" t="n">
        <v>121256</v>
      </c>
      <c r="H8" s="118" t="n">
        <v>344397142</v>
      </c>
      <c r="I8" s="117" t="n">
        <v>78715</v>
      </c>
      <c r="J8" s="118" t="n">
        <f aca="false">62751774+55750</f>
        <v>62807524</v>
      </c>
      <c r="L8" s="115"/>
      <c r="M8" s="0"/>
      <c r="N8" s="116"/>
    </row>
    <row r="9" s="114" customFormat="true" ht="30.9" hidden="false" customHeight="true" outlineLevel="0" collapsed="false">
      <c r="A9" s="101" t="s">
        <v>33</v>
      </c>
      <c r="B9" s="119" t="n">
        <v>27030425</v>
      </c>
      <c r="C9" s="87" t="n">
        <f aca="false">B9/$B$1*100</f>
        <v>0.190826737570982</v>
      </c>
      <c r="D9" s="111" t="n">
        <v>0.190826737570982</v>
      </c>
      <c r="E9" s="117" t="n">
        <v>152</v>
      </c>
      <c r="F9" s="118" t="n">
        <v>196880</v>
      </c>
      <c r="G9" s="117" t="n">
        <v>59</v>
      </c>
      <c r="H9" s="118" t="n">
        <v>166340</v>
      </c>
      <c r="I9" s="117" t="n">
        <v>0</v>
      </c>
      <c r="J9" s="117" t="n">
        <v>0</v>
      </c>
      <c r="L9" s="115"/>
      <c r="M9" s="0"/>
      <c r="N9" s="116"/>
    </row>
    <row r="10" customFormat="false" ht="30.9" hidden="false" customHeight="true" outlineLevel="0" collapsed="false">
      <c r="A10" s="101" t="s">
        <v>35</v>
      </c>
      <c r="B10" s="120" t="n">
        <v>8359320</v>
      </c>
      <c r="C10" s="87" t="n">
        <f aca="false">B10/$B$1*100</f>
        <v>0.0590143056911559</v>
      </c>
      <c r="D10" s="96" t="n">
        <v>0.0590143056911559</v>
      </c>
      <c r="E10" s="117" t="n">
        <f aca="false">145750</f>
        <v>145750</v>
      </c>
      <c r="F10" s="118" t="n">
        <v>443069825</v>
      </c>
      <c r="G10" s="117" t="n">
        <f aca="false">119023-1000</f>
        <v>118023</v>
      </c>
      <c r="H10" s="118" t="n">
        <v>163275900</v>
      </c>
      <c r="I10" s="117" t="n">
        <f aca="false">80183-2000</f>
        <v>78183</v>
      </c>
      <c r="J10" s="118" t="n">
        <f aca="false">72781022+58935</f>
        <v>72839957</v>
      </c>
      <c r="K10" s="1"/>
      <c r="L10" s="115"/>
      <c r="M10" s="0"/>
      <c r="N10" s="116"/>
    </row>
    <row r="11" customFormat="false" ht="38.1" hidden="false" customHeight="true" outlineLevel="0" collapsed="false">
      <c r="A11" s="101" t="s">
        <v>37</v>
      </c>
      <c r="B11" s="120" t="n">
        <v>67742796</v>
      </c>
      <c r="C11" s="87" t="n">
        <f aca="false">B11/$B$1*100</f>
        <v>0.478243932702375</v>
      </c>
      <c r="D11" s="96" t="n">
        <v>0.478243932702375</v>
      </c>
      <c r="E11" s="117" t="n">
        <v>78788</v>
      </c>
      <c r="F11" s="118" t="n">
        <v>212547891</v>
      </c>
      <c r="G11" s="117" t="n">
        <v>48272</v>
      </c>
      <c r="H11" s="118" t="n">
        <v>26463120</v>
      </c>
      <c r="I11" s="117" t="n">
        <v>256</v>
      </c>
      <c r="J11" s="118" t="n">
        <v>77290</v>
      </c>
      <c r="K11" s="1"/>
      <c r="L11" s="115"/>
      <c r="M11" s="0"/>
      <c r="N11" s="116"/>
    </row>
    <row r="12" customFormat="false" ht="30.9" hidden="false" customHeight="true" outlineLevel="0" collapsed="false">
      <c r="A12" s="95" t="s">
        <v>39</v>
      </c>
      <c r="B12" s="76" t="n">
        <v>1327696037</v>
      </c>
      <c r="C12" s="87" t="n">
        <f aca="false">B12/$B$1*100</f>
        <v>9.37313798161265</v>
      </c>
      <c r="D12" s="96" t="n">
        <v>9.37313798161265</v>
      </c>
      <c r="E12" s="117" t="n">
        <v>144493</v>
      </c>
      <c r="F12" s="118" t="n">
        <v>234158228</v>
      </c>
      <c r="G12" s="117" t="n">
        <f aca="false">119541-1000</f>
        <v>118541</v>
      </c>
      <c r="H12" s="118" t="n">
        <v>222498103</v>
      </c>
      <c r="I12" s="117" t="n">
        <f aca="false">80184-2000</f>
        <v>78184</v>
      </c>
      <c r="J12" s="118" t="n">
        <f aca="false">241877925+222328</f>
        <v>242100253</v>
      </c>
      <c r="K12" s="1"/>
      <c r="L12" s="115"/>
      <c r="M12" s="0"/>
      <c r="N12" s="116"/>
    </row>
    <row r="13" customFormat="false" ht="30.9" hidden="false" customHeight="true" outlineLevel="0" collapsed="false">
      <c r="A13" s="95" t="s">
        <v>41</v>
      </c>
      <c r="B13" s="76" t="n">
        <v>1800023754</v>
      </c>
      <c r="C13" s="87" t="n">
        <f aca="false">B13/$B$1*100</f>
        <v>12.7076307725865</v>
      </c>
      <c r="D13" s="96" t="n">
        <v>12.7076307725865</v>
      </c>
      <c r="E13" s="117" t="n">
        <v>136419</v>
      </c>
      <c r="F13" s="118" t="n">
        <f aca="false">1805385730+417091048-27107948</f>
        <v>2195368830</v>
      </c>
      <c r="G13" s="117" t="n">
        <f aca="false">119608-1000</f>
        <v>118608</v>
      </c>
      <c r="H13" s="118" t="n">
        <f aca="false">1364744038+372059141</f>
        <v>1736803179</v>
      </c>
      <c r="I13" s="117" t="n">
        <f aca="false">80177-2000</f>
        <v>78177</v>
      </c>
      <c r="J13" s="118" t="n">
        <f aca="false">684005830+411652+268846681</f>
        <v>953264163</v>
      </c>
      <c r="K13" s="1"/>
      <c r="L13" s="115"/>
      <c r="M13" s="0"/>
      <c r="N13" s="116"/>
    </row>
    <row r="14" customFormat="false" ht="30.9" hidden="false" customHeight="true" outlineLevel="0" collapsed="false">
      <c r="A14" s="95" t="s">
        <v>43</v>
      </c>
      <c r="B14" s="76" t="n">
        <v>482361330</v>
      </c>
      <c r="C14" s="87" t="n">
        <f aca="false">B14/$B$1*100</f>
        <v>3.40532710581872</v>
      </c>
      <c r="D14" s="96" t="n">
        <v>3.40532710581872</v>
      </c>
      <c r="E14" s="117" t="n">
        <v>4419</v>
      </c>
      <c r="F14" s="118" t="n">
        <v>8011805</v>
      </c>
      <c r="G14" s="117" t="n">
        <v>4820</v>
      </c>
      <c r="H14" s="118" t="n">
        <v>6456140</v>
      </c>
      <c r="I14" s="117" t="n">
        <v>0</v>
      </c>
      <c r="J14" s="117" t="n">
        <v>0</v>
      </c>
      <c r="K14" s="1"/>
      <c r="L14" s="115"/>
      <c r="M14" s="0"/>
      <c r="N14" s="116"/>
    </row>
    <row r="15" customFormat="false" ht="30.9" hidden="false" customHeight="true" outlineLevel="0" collapsed="false">
      <c r="A15" s="101" t="s">
        <v>45</v>
      </c>
      <c r="B15" s="120" t="n">
        <v>116412034</v>
      </c>
      <c r="C15" s="87" t="n">
        <f aca="false">B15/$B$1*100</f>
        <v>0.821834235392979</v>
      </c>
      <c r="D15" s="96" t="n">
        <v>0.821834235392979</v>
      </c>
      <c r="E15" s="117" t="n">
        <v>357</v>
      </c>
      <c r="F15" s="118" t="n">
        <v>2913120</v>
      </c>
      <c r="G15" s="117" t="n">
        <v>40</v>
      </c>
      <c r="H15" s="118" t="n">
        <v>397700</v>
      </c>
      <c r="I15" s="117" t="n">
        <v>0</v>
      </c>
      <c r="J15" s="117" t="n">
        <v>0</v>
      </c>
      <c r="K15" s="1"/>
      <c r="L15" s="115"/>
      <c r="M15" s="0"/>
      <c r="N15" s="116"/>
    </row>
    <row r="16" customFormat="false" ht="30.9" hidden="false" customHeight="true" outlineLevel="0" collapsed="false">
      <c r="A16" s="101" t="s">
        <v>47</v>
      </c>
      <c r="B16" s="120" t="n">
        <v>278942</v>
      </c>
      <c r="C16" s="87" t="n">
        <f aca="false">B16/$B$1*100</f>
        <v>0.00196924731414785</v>
      </c>
      <c r="D16" s="96" t="n">
        <v>0.00196924731414785</v>
      </c>
      <c r="E16" s="117" t="n">
        <v>10162</v>
      </c>
      <c r="F16" s="118" t="n">
        <v>23281672</v>
      </c>
      <c r="G16" s="117" t="n">
        <v>8128</v>
      </c>
      <c r="H16" s="118" t="n">
        <v>14516324</v>
      </c>
      <c r="I16" s="117" t="n">
        <v>361</v>
      </c>
      <c r="J16" s="118" t="n">
        <v>463250</v>
      </c>
      <c r="K16" s="1"/>
      <c r="L16" s="115"/>
      <c r="M16" s="0"/>
      <c r="N16" s="116"/>
    </row>
    <row r="17" customFormat="false" ht="30.9" hidden="false" customHeight="true" outlineLevel="0" collapsed="false">
      <c r="A17" s="121" t="s">
        <v>49</v>
      </c>
      <c r="B17" s="120" t="n">
        <v>52886762</v>
      </c>
      <c r="C17" s="87" t="n">
        <f aca="false">B17/$B$1*100</f>
        <v>0.373364764081697</v>
      </c>
      <c r="D17" s="96" t="n">
        <v>0.373364764081697</v>
      </c>
      <c r="E17" s="117" t="n">
        <v>96291</v>
      </c>
      <c r="F17" s="118" t="n">
        <v>469579418</v>
      </c>
      <c r="G17" s="117" t="n">
        <v>79805</v>
      </c>
      <c r="H17" s="118" t="n">
        <v>298459831</v>
      </c>
      <c r="I17" s="117" t="n">
        <v>31503</v>
      </c>
      <c r="J17" s="118" t="n">
        <v>93050036</v>
      </c>
      <c r="K17" s="1"/>
      <c r="L17" s="115"/>
      <c r="M17" s="0"/>
      <c r="N17" s="116"/>
    </row>
    <row r="18" customFormat="false" ht="30.9" hidden="false" customHeight="true" outlineLevel="0" collapsed="false">
      <c r="C18" s="77" t="n">
        <f aca="false">SUM(C2:C17)</f>
        <v>100</v>
      </c>
      <c r="E18" s="117" t="n">
        <f aca="false">147220-1000</f>
        <v>146220</v>
      </c>
      <c r="F18" s="118" t="n">
        <v>562414609</v>
      </c>
      <c r="G18" s="117" t="n">
        <v>114903</v>
      </c>
      <c r="H18" s="118" t="n">
        <v>362519917</v>
      </c>
      <c r="I18" s="117" t="n">
        <v>48247</v>
      </c>
      <c r="J18" s="118" t="n">
        <v>2161249</v>
      </c>
      <c r="K18" s="1"/>
      <c r="L18" s="115"/>
      <c r="M18" s="0"/>
      <c r="N18" s="116"/>
    </row>
    <row r="19" customFormat="false" ht="30.9" hidden="false" customHeight="true" outlineLevel="0" collapsed="false">
      <c r="B19" s="122" t="s">
        <v>63</v>
      </c>
      <c r="C19" s="77" t="n">
        <f aca="false">SUM(C4,C9:C11,C15:C17,C6)</f>
        <v>5.73552421147335</v>
      </c>
      <c r="E19" s="117" t="n">
        <f aca="false">148102-1000</f>
        <v>147102</v>
      </c>
      <c r="F19" s="118" t="n">
        <v>214158009</v>
      </c>
      <c r="G19" s="117" t="n">
        <f aca="false">119297-1000</f>
        <v>118297</v>
      </c>
      <c r="H19" s="118" t="n">
        <v>137991110</v>
      </c>
      <c r="I19" s="117" t="n">
        <v>76417</v>
      </c>
      <c r="J19" s="118" t="n">
        <f aca="false">52191817+976</f>
        <v>52192793</v>
      </c>
      <c r="K19" s="1"/>
      <c r="L19" s="115"/>
      <c r="M19" s="0"/>
      <c r="N19" s="116"/>
    </row>
    <row r="20" customFormat="false" ht="30.9" hidden="false" customHeight="true" outlineLevel="0" collapsed="false">
      <c r="E20" s="117" t="n">
        <f aca="false">148003-1000</f>
        <v>147003</v>
      </c>
      <c r="F20" s="118" t="n">
        <v>46704549</v>
      </c>
      <c r="G20" s="117" t="n">
        <f aca="false">119278-1000</f>
        <v>118278</v>
      </c>
      <c r="H20" s="118" t="n">
        <v>22321806</v>
      </c>
      <c r="I20" s="117" t="n">
        <v>74777</v>
      </c>
      <c r="J20" s="118" t="n">
        <f aca="false">8112481+575</f>
        <v>8113056</v>
      </c>
      <c r="K20" s="1"/>
      <c r="L20" s="115"/>
      <c r="M20" s="0"/>
      <c r="N20" s="116"/>
    </row>
    <row r="21" customFormat="false" ht="30.9" hidden="false" customHeight="true" outlineLevel="0" collapsed="false">
      <c r="E21" s="117" t="n">
        <v>39</v>
      </c>
      <c r="F21" s="118" t="n">
        <v>37652</v>
      </c>
      <c r="G21" s="117" t="n">
        <v>2</v>
      </c>
      <c r="H21" s="118" t="n">
        <v>468</v>
      </c>
      <c r="I21" s="117" t="n">
        <v>0</v>
      </c>
      <c r="J21" s="117" t="n">
        <v>0</v>
      </c>
      <c r="K21" s="1"/>
      <c r="L21" s="115"/>
      <c r="M21" s="0"/>
      <c r="N21" s="116"/>
    </row>
    <row r="22" customFormat="false" ht="30.9" hidden="false" customHeight="true" outlineLevel="0" collapsed="false">
      <c r="E22" s="123" t="n">
        <v>139316</v>
      </c>
      <c r="F22" s="124" t="n">
        <v>17504067</v>
      </c>
      <c r="G22" s="123" t="n">
        <v>116054</v>
      </c>
      <c r="H22" s="124" t="n">
        <v>12586288</v>
      </c>
      <c r="I22" s="123" t="n">
        <f aca="false">80072-3000</f>
        <v>77072</v>
      </c>
      <c r="J22" s="124" t="n">
        <f aca="false">8941481+9075</f>
        <v>8950556</v>
      </c>
      <c r="K22" s="1"/>
      <c r="L22" s="115"/>
      <c r="M22" s="0"/>
      <c r="N22" s="116"/>
    </row>
    <row r="23" customFormat="false" ht="20.1" hidden="false" customHeight="true" outlineLevel="0" collapsed="false">
      <c r="E23" s="125" t="s">
        <v>64</v>
      </c>
      <c r="F23" s="58"/>
      <c r="G23" s="58"/>
      <c r="H23" s="59"/>
      <c r="I23" s="58"/>
      <c r="J23" s="0"/>
      <c r="K23" s="0"/>
      <c r="L23" s="0"/>
      <c r="M23" s="0"/>
    </row>
    <row r="24" s="6" customFormat="true" ht="20.1" hidden="false" customHeight="true" outlineLevel="0" collapsed="false">
      <c r="A24" s="1"/>
      <c r="B24" s="76"/>
      <c r="C24" s="77"/>
      <c r="E24" s="126" t="s">
        <v>65</v>
      </c>
      <c r="F24" s="63"/>
      <c r="G24" s="63"/>
      <c r="H24" s="64"/>
      <c r="I24" s="63"/>
      <c r="J24" s="65"/>
      <c r="K24" s="65"/>
      <c r="L24" s="65"/>
      <c r="M24" s="65"/>
    </row>
    <row r="25" s="6" customFormat="true" ht="20.1" hidden="false" customHeight="true" outlineLevel="0" collapsed="false">
      <c r="B25" s="86"/>
      <c r="C25" s="87"/>
      <c r="E25" s="126" t="s">
        <v>66</v>
      </c>
      <c r="F25" s="63"/>
      <c r="G25" s="63"/>
      <c r="H25" s="64"/>
      <c r="I25" s="63"/>
      <c r="J25" s="65"/>
      <c r="K25" s="65"/>
      <c r="L25" s="65"/>
      <c r="M25" s="65"/>
    </row>
    <row r="26" s="34" customFormat="true" ht="19.5" hidden="false" customHeight="true" outlineLevel="0" collapsed="false">
      <c r="A26" s="6"/>
      <c r="B26" s="86"/>
      <c r="C26" s="87"/>
      <c r="E26" s="126" t="s">
        <v>67</v>
      </c>
      <c r="F26" s="127"/>
      <c r="G26" s="128"/>
      <c r="H26" s="129"/>
      <c r="I26" s="128"/>
      <c r="J26" s="130"/>
      <c r="K26" s="130"/>
      <c r="L26" s="130"/>
      <c r="M26" s="130"/>
    </row>
    <row r="27" customFormat="false" ht="32.1" hidden="false" customHeight="true" outlineLevel="0" collapsed="false">
      <c r="A27" s="34"/>
      <c r="B27" s="131"/>
      <c r="C27" s="132"/>
      <c r="F27" s="58"/>
      <c r="G27" s="58"/>
      <c r="H27" s="59"/>
      <c r="I27" s="58"/>
      <c r="J27" s="0"/>
      <c r="K27" s="0"/>
      <c r="L27" s="0"/>
      <c r="M27" s="0"/>
    </row>
    <row r="28" customFormat="false" ht="32.1" hidden="false" customHeight="true" outlineLevel="0" collapsed="false">
      <c r="F28" s="58"/>
      <c r="G28" s="58"/>
      <c r="H28" s="58"/>
      <c r="I28" s="58"/>
      <c r="J28" s="0"/>
      <c r="K28" s="0"/>
      <c r="L28" s="0"/>
      <c r="M28" s="0"/>
    </row>
    <row r="29" customFormat="false" ht="20.1" hidden="false" customHeight="true" outlineLevel="0" collapsed="false">
      <c r="F29" s="58"/>
      <c r="G29" s="58"/>
      <c r="H29" s="59"/>
      <c r="I29" s="58"/>
      <c r="J29" s="0"/>
      <c r="K29" s="0"/>
      <c r="L29" s="0"/>
      <c r="M29" s="0"/>
    </row>
    <row r="30" customFormat="false" ht="20.1" hidden="false" customHeight="true" outlineLevel="0" collapsed="false">
      <c r="F30" s="133"/>
      <c r="G30" s="133"/>
      <c r="H30" s="134"/>
      <c r="I30" s="135"/>
      <c r="J30" s="0"/>
      <c r="K30" s="0"/>
      <c r="L30" s="0"/>
      <c r="M30" s="0"/>
    </row>
    <row r="31" customFormat="false" ht="20.1" hidden="false" customHeight="true" outlineLevel="0" collapsed="false">
      <c r="F31" s="57"/>
      <c r="G31" s="136"/>
      <c r="H31" s="137"/>
      <c r="I31" s="138"/>
      <c r="J31" s="0"/>
      <c r="K31" s="0"/>
      <c r="L31" s="0"/>
      <c r="M31" s="0"/>
    </row>
    <row r="32" customFormat="false" ht="16.2" hidden="false" customHeight="false" outlineLevel="0" collapsed="false">
      <c r="F32" s="0"/>
      <c r="G32" s="138"/>
      <c r="H32" s="138"/>
      <c r="I32" s="138"/>
      <c r="J32" s="0"/>
    </row>
  </sheetData>
  <mergeCells count="4">
    <mergeCell ref="G3:H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- 31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6:06:58Z</dcterms:created>
  <dc:creator>中央健康保險局</dc:creator>
  <dc:description/>
  <cp:keywords>全民健康保險、健保</cp:keywords>
  <dc:language>en-US</dc:language>
  <cp:lastModifiedBy>NHI</cp:lastModifiedBy>
  <cp:lastPrinted>2007-10-29T10:14:49Z</cp:lastPrinted>
  <dcterms:modified xsi:type="dcterms:W3CDTF">2007-10-29T10:14:50Z</dcterms:modified>
  <cp:revision>0</cp:revision>
  <dc:subject/>
  <dc:title>Detailed Inpatient Expenses by Contracted Category (Case-payments Cases)</dc:title>
</cp:coreProperties>
</file>