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8" sheetId="1" state="visible" r:id="rId2"/>
  </sheets>
  <definedNames>
    <definedName function="false" hidden="false" localSheetId="0" name="_xlnm.Print_Area" vbProcedure="false">表98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8</t>
    </r>
    <r>
      <rPr>
        <sz val="17"/>
        <rFont val="Noto Sans"/>
        <family val="2"/>
      </rPr>
      <t xml:space="preserve">　特約醫事服務機構住院醫療費用明細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特定案件</t>
    </r>
    <r>
      <rPr>
        <sz val="17"/>
        <rFont val="Times New Roman"/>
        <family val="1"/>
      </rPr>
      <t xml:space="preserve">)</t>
    </r>
  </si>
  <si>
    <t xml:space="preserve">             Table 98    Detailed Inpatient Expenses  </t>
  </si>
  <si>
    <t xml:space="preserve">             －按特約類別分</t>
  </si>
  <si>
    <r>
      <rPr>
        <sz val="16"/>
        <rFont val="Noto Sans"/>
        <family val="2"/>
      </rPr>
      <t xml:space="preserve">　   　   　   　        </t>
    </r>
    <r>
      <rPr>
        <sz val="16"/>
        <rFont val="Times New Roman"/>
        <family val="1"/>
      </rPr>
      <t xml:space="preserve">by Contracted Category (Special Cases)</t>
    </r>
  </si>
  <si>
    <t xml:space="preserve">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r>
      <rPr>
        <sz val="10"/>
        <rFont val="Times New Roman"/>
        <family val="1"/>
      </rPr>
      <t xml:space="preserve">Not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The figures of the "RVU" column in this table include the medical claims &amp; copayment.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 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   2.The figures of the "Cases" column in this table is counted each case which amount of the various</t>
  </si>
  <si>
    <t xml:space="preserve">                 medical of expense details is larger than 0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32"/>
    <col collapsed="false" customWidth="true" hidden="false" outlineLevel="0" max="3" min="3" style="2" width="19.32"/>
    <col collapsed="false" customWidth="true" hidden="false" outlineLevel="0" max="4" min="4" style="3" width="9.21"/>
    <col collapsed="false" customWidth="true" hidden="false" outlineLevel="0" max="5" min="5" style="3" width="13.32"/>
    <col collapsed="false" customWidth="true" hidden="false" outlineLevel="0" max="6" min="6" style="3" width="8.66"/>
    <col collapsed="false" customWidth="true" hidden="false" outlineLevel="0" max="7" min="7" style="1" width="13.55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true" hidden="false" outlineLevel="0" max="10" min="10" style="1" width="10.55"/>
    <col collapsed="false" customWidth="true" hidden="false" outlineLevel="0" max="11" min="11" style="1" width="15.66"/>
    <col collapsed="false" customWidth="true" hidden="false" outlineLevel="0" max="12" min="12" style="1" width="10.32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6.1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s="19" customFormat="true" ht="26.85" hidden="false" customHeight="true" outlineLevel="0" collapsed="false">
      <c r="A3" s="10"/>
      <c r="B3" s="11"/>
      <c r="C3" s="12" t="s">
        <v>4</v>
      </c>
      <c r="D3" s="12"/>
      <c r="E3" s="12"/>
      <c r="F3" s="10"/>
      <c r="G3" s="13" t="s">
        <v>5</v>
      </c>
      <c r="H3" s="14"/>
      <c r="I3" s="15"/>
      <c r="J3" s="16" t="n">
        <v>2006</v>
      </c>
      <c r="K3" s="16"/>
      <c r="L3" s="17"/>
      <c r="M3" s="18" t="s">
        <v>6</v>
      </c>
    </row>
    <row r="4" s="25" customFormat="true" ht="42.6" hidden="false" customHeight="true" outlineLevel="0" collapsed="false">
      <c r="A4" s="20" t="s">
        <v>7</v>
      </c>
      <c r="B4" s="20"/>
      <c r="C4" s="20"/>
      <c r="D4" s="21" t="s">
        <v>8</v>
      </c>
      <c r="E4" s="21"/>
      <c r="F4" s="21" t="s">
        <v>9</v>
      </c>
      <c r="G4" s="21"/>
      <c r="H4" s="22" t="s">
        <v>10</v>
      </c>
      <c r="I4" s="22"/>
      <c r="J4" s="23" t="s">
        <v>11</v>
      </c>
      <c r="K4" s="23"/>
      <c r="L4" s="24" t="s">
        <v>12</v>
      </c>
      <c r="M4" s="24"/>
    </row>
    <row r="5" s="25" customFormat="true" ht="31.8" hidden="false" customHeight="true" outlineLevel="0" collapsed="false">
      <c r="A5" s="26" t="s">
        <v>13</v>
      </c>
      <c r="B5" s="26"/>
      <c r="C5" s="26"/>
      <c r="D5" s="27" t="s">
        <v>14</v>
      </c>
      <c r="E5" s="27" t="s">
        <v>15</v>
      </c>
      <c r="F5" s="28" t="s">
        <v>14</v>
      </c>
      <c r="G5" s="27" t="s">
        <v>15</v>
      </c>
      <c r="H5" s="28" t="s">
        <v>14</v>
      </c>
      <c r="I5" s="27" t="s">
        <v>15</v>
      </c>
      <c r="J5" s="28" t="s">
        <v>14</v>
      </c>
      <c r="K5" s="27" t="s">
        <v>15</v>
      </c>
      <c r="L5" s="28" t="s">
        <v>14</v>
      </c>
      <c r="M5" s="29" t="s">
        <v>15</v>
      </c>
    </row>
    <row r="6" s="35" customFormat="true" ht="25.05" hidden="false" customHeight="true" outlineLevel="0" collapsed="false">
      <c r="A6" s="30" t="s">
        <v>16</v>
      </c>
      <c r="B6" s="31"/>
      <c r="C6" s="32" t="s">
        <v>17</v>
      </c>
      <c r="D6" s="33" t="n">
        <v>29011</v>
      </c>
      <c r="E6" s="33" t="n">
        <f aca="false">SUM(E7:E22)</f>
        <v>14917905496</v>
      </c>
      <c r="F6" s="33" t="n">
        <v>18714</v>
      </c>
      <c r="G6" s="33" t="n">
        <f aca="false">SUM(G7:G22)</f>
        <v>10449419841</v>
      </c>
      <c r="H6" s="33" t="n">
        <v>8945</v>
      </c>
      <c r="I6" s="33" t="n">
        <f aca="false">SUM(I7:I22)</f>
        <v>3778789073</v>
      </c>
      <c r="J6" s="33" t="n">
        <v>1352</v>
      </c>
      <c r="K6" s="33" t="n">
        <f aca="false">SUM(K7:K22)</f>
        <v>689696582</v>
      </c>
      <c r="L6" s="34" t="n">
        <v>0</v>
      </c>
      <c r="M6" s="33" t="n">
        <f aca="false">SUM(M7:M22)</f>
        <v>0</v>
      </c>
    </row>
    <row r="7" s="35" customFormat="true" ht="25.05" hidden="false" customHeight="true" outlineLevel="0" collapsed="false">
      <c r="A7" s="36"/>
      <c r="B7" s="37" t="s">
        <v>18</v>
      </c>
      <c r="C7" s="38" t="s">
        <v>19</v>
      </c>
      <c r="D7" s="39" t="n">
        <f aca="false">SUM(F7,H7,J7,L7)</f>
        <v>28982</v>
      </c>
      <c r="E7" s="39" t="n">
        <f aca="false">SUM(G7,I7,K7,M7)</f>
        <v>518056953</v>
      </c>
      <c r="F7" s="39" t="n">
        <v>18699</v>
      </c>
      <c r="G7" s="39" t="n">
        <v>356245856</v>
      </c>
      <c r="H7" s="39" t="n">
        <v>8932</v>
      </c>
      <c r="I7" s="39" t="n">
        <v>132884247</v>
      </c>
      <c r="J7" s="39" t="n">
        <v>1351</v>
      </c>
      <c r="K7" s="39" t="n">
        <v>28926850</v>
      </c>
      <c r="L7" s="34" t="n">
        <v>0</v>
      </c>
      <c r="M7" s="34" t="n">
        <v>0</v>
      </c>
    </row>
    <row r="8" s="6" customFormat="true" ht="25.05" hidden="false" customHeight="true" outlineLevel="0" collapsed="false">
      <c r="A8" s="40"/>
      <c r="B8" s="41" t="s">
        <v>20</v>
      </c>
      <c r="C8" s="38" t="s">
        <v>21</v>
      </c>
      <c r="D8" s="39" t="n">
        <f aca="false">SUM(F8,H8,J8,L8)</f>
        <v>28983</v>
      </c>
      <c r="E8" s="39" t="n">
        <f aca="false">SUM(G8,I8,K8,M8)</f>
        <v>3707473632</v>
      </c>
      <c r="F8" s="39" t="n">
        <v>18700</v>
      </c>
      <c r="G8" s="39" t="n">
        <v>2562553401</v>
      </c>
      <c r="H8" s="39" t="n">
        <v>8932</v>
      </c>
      <c r="I8" s="39" t="n">
        <v>965620042</v>
      </c>
      <c r="J8" s="39" t="n">
        <v>1351</v>
      </c>
      <c r="K8" s="39" t="n">
        <v>179300189</v>
      </c>
      <c r="L8" s="34" t="n">
        <v>0</v>
      </c>
      <c r="M8" s="34" t="n">
        <v>0</v>
      </c>
    </row>
    <row r="9" s="6" customFormat="true" ht="25.05" hidden="false" customHeight="true" outlineLevel="0" collapsed="false">
      <c r="A9" s="40"/>
      <c r="B9" s="41" t="s">
        <v>22</v>
      </c>
      <c r="C9" s="38" t="s">
        <v>23</v>
      </c>
      <c r="D9" s="39" t="n">
        <f aca="false">SUM(F9,H9,J9,L9)</f>
        <v>14022</v>
      </c>
      <c r="E9" s="39" t="n">
        <f aca="false">SUM(G9,I9,K9,M9)</f>
        <v>191988140</v>
      </c>
      <c r="F9" s="39" t="n">
        <v>8972</v>
      </c>
      <c r="G9" s="39" t="n">
        <v>107062220</v>
      </c>
      <c r="H9" s="39" t="n">
        <v>4111</v>
      </c>
      <c r="I9" s="39" t="n">
        <v>61855270</v>
      </c>
      <c r="J9" s="39" t="n">
        <v>939</v>
      </c>
      <c r="K9" s="39" t="n">
        <v>23070650</v>
      </c>
      <c r="L9" s="34" t="n">
        <v>0</v>
      </c>
      <c r="M9" s="34" t="n">
        <v>0</v>
      </c>
    </row>
    <row r="10" s="6" customFormat="true" ht="25.05" hidden="false" customHeight="true" outlineLevel="0" collapsed="false">
      <c r="A10" s="40"/>
      <c r="B10" s="41" t="s">
        <v>24</v>
      </c>
      <c r="C10" s="38" t="s">
        <v>25</v>
      </c>
      <c r="D10" s="39" t="n">
        <f aca="false">SUM(F10,H10,J10,L10)</f>
        <v>28919</v>
      </c>
      <c r="E10" s="39" t="n">
        <f aca="false">SUM(G10,I10,K10,M10)</f>
        <v>963572139</v>
      </c>
      <c r="F10" s="39" t="n">
        <v>18641</v>
      </c>
      <c r="G10" s="39" t="n">
        <v>705436935</v>
      </c>
      <c r="H10" s="39" t="n">
        <v>8931</v>
      </c>
      <c r="I10" s="39" t="n">
        <v>222440469</v>
      </c>
      <c r="J10" s="39" t="n">
        <v>1347</v>
      </c>
      <c r="K10" s="39" t="n">
        <v>35694735</v>
      </c>
      <c r="L10" s="34" t="n">
        <v>0</v>
      </c>
      <c r="M10" s="34" t="n">
        <v>0</v>
      </c>
    </row>
    <row r="11" s="6" customFormat="true" ht="31.2" hidden="false" customHeight="true" outlineLevel="0" collapsed="false">
      <c r="A11" s="40"/>
      <c r="B11" s="42" t="s">
        <v>26</v>
      </c>
      <c r="C11" s="38" t="s">
        <v>27</v>
      </c>
      <c r="D11" s="39" t="n">
        <f aca="false">SUM(F11,H11,J11,L11)</f>
        <v>28459</v>
      </c>
      <c r="E11" s="39" t="n">
        <f aca="false">SUM(G11,I11,K11,M11)</f>
        <v>880841792</v>
      </c>
      <c r="F11" s="39" t="n">
        <v>18261</v>
      </c>
      <c r="G11" s="39" t="n">
        <v>546628560</v>
      </c>
      <c r="H11" s="39" t="n">
        <v>8864</v>
      </c>
      <c r="I11" s="39" t="n">
        <v>308918338</v>
      </c>
      <c r="J11" s="39" t="n">
        <v>1334</v>
      </c>
      <c r="K11" s="39" t="n">
        <v>25294894</v>
      </c>
      <c r="L11" s="34" t="n">
        <v>0</v>
      </c>
      <c r="M11" s="34" t="n">
        <v>0</v>
      </c>
    </row>
    <row r="12" s="6" customFormat="true" ht="30.9" hidden="false" customHeight="true" outlineLevel="0" collapsed="false">
      <c r="A12" s="37"/>
      <c r="B12" s="41" t="s">
        <v>28</v>
      </c>
      <c r="C12" s="38" t="s">
        <v>29</v>
      </c>
      <c r="D12" s="39" t="n">
        <f aca="false">SUM(F12,H12,J12,L12)</f>
        <v>27846</v>
      </c>
      <c r="E12" s="39" t="n">
        <f aca="false">SUM(G12,I12,K12,M12)</f>
        <v>1603429796</v>
      </c>
      <c r="F12" s="39" t="n">
        <v>17962</v>
      </c>
      <c r="G12" s="39" t="n">
        <v>1023855215</v>
      </c>
      <c r="H12" s="39" t="n">
        <v>8550</v>
      </c>
      <c r="I12" s="39" t="n">
        <v>433790008</v>
      </c>
      <c r="J12" s="39" t="n">
        <v>1334</v>
      </c>
      <c r="K12" s="39" t="n">
        <v>145784573</v>
      </c>
      <c r="L12" s="34" t="n">
        <v>0</v>
      </c>
      <c r="M12" s="34" t="n">
        <v>0</v>
      </c>
    </row>
    <row r="13" s="6" customFormat="true" ht="25.05" hidden="false" customHeight="true" outlineLevel="0" collapsed="false">
      <c r="A13" s="41"/>
      <c r="B13" s="41" t="s">
        <v>30</v>
      </c>
      <c r="C13" s="38" t="s">
        <v>31</v>
      </c>
      <c r="D13" s="39" t="n">
        <f aca="false">SUM(F13,H13,J13,L13)</f>
        <v>12844</v>
      </c>
      <c r="E13" s="39" t="n">
        <f aca="false">SUM(G13,I13,K13,M13)</f>
        <v>742861180</v>
      </c>
      <c r="F13" s="39" t="n">
        <v>9125</v>
      </c>
      <c r="G13" s="39" t="n">
        <v>568906386</v>
      </c>
      <c r="H13" s="39" t="n">
        <v>3246</v>
      </c>
      <c r="I13" s="39" t="n">
        <v>154222412</v>
      </c>
      <c r="J13" s="39" t="n">
        <v>473</v>
      </c>
      <c r="K13" s="39" t="n">
        <v>19732382</v>
      </c>
      <c r="L13" s="34" t="n">
        <v>0</v>
      </c>
      <c r="M13" s="34" t="n">
        <v>0</v>
      </c>
    </row>
    <row r="14" s="6" customFormat="true" ht="25.05" hidden="false" customHeight="true" outlineLevel="0" collapsed="false">
      <c r="A14" s="40"/>
      <c r="B14" s="41" t="s">
        <v>32</v>
      </c>
      <c r="C14" s="38" t="s">
        <v>33</v>
      </c>
      <c r="D14" s="39" t="n">
        <f aca="false">SUM(F14,H14,J14,L14)</f>
        <v>4969</v>
      </c>
      <c r="E14" s="39" t="n">
        <f aca="false">SUM(G14,I14,K14,M14)</f>
        <v>38834255</v>
      </c>
      <c r="F14" s="39" t="n">
        <v>3595</v>
      </c>
      <c r="G14" s="39" t="n">
        <v>26094800</v>
      </c>
      <c r="H14" s="39" t="n">
        <v>1165</v>
      </c>
      <c r="I14" s="39" t="n">
        <v>11103920</v>
      </c>
      <c r="J14" s="39" t="n">
        <v>209</v>
      </c>
      <c r="K14" s="39" t="n">
        <v>1635535</v>
      </c>
      <c r="L14" s="34" t="n">
        <v>0</v>
      </c>
      <c r="M14" s="34" t="n">
        <v>0</v>
      </c>
    </row>
    <row r="15" s="6" customFormat="true" ht="25.05" hidden="false" customHeight="true" outlineLevel="0" collapsed="false">
      <c r="A15" s="40"/>
      <c r="B15" s="41" t="s">
        <v>34</v>
      </c>
      <c r="C15" s="38" t="s">
        <v>35</v>
      </c>
      <c r="D15" s="43" t="n">
        <f aca="false">SUM(F15,H15,J15,L15)</f>
        <v>4385</v>
      </c>
      <c r="E15" s="43" t="n">
        <f aca="false">SUM(G15,I15,K15,M15)</f>
        <v>203446504</v>
      </c>
      <c r="F15" s="43" t="n">
        <v>2944</v>
      </c>
      <c r="G15" s="43" t="n">
        <v>125063134</v>
      </c>
      <c r="H15" s="43" t="n">
        <v>1219</v>
      </c>
      <c r="I15" s="43" t="n">
        <v>61524730</v>
      </c>
      <c r="J15" s="43" t="n">
        <v>222</v>
      </c>
      <c r="K15" s="43" t="n">
        <v>16858640</v>
      </c>
      <c r="L15" s="44" t="n">
        <v>0</v>
      </c>
      <c r="M15" s="44" t="n">
        <v>0</v>
      </c>
    </row>
    <row r="16" s="6" customFormat="true" ht="25.05" hidden="false" customHeight="true" outlineLevel="0" collapsed="false">
      <c r="A16" s="40"/>
      <c r="B16" s="41" t="s">
        <v>36</v>
      </c>
      <c r="C16" s="38" t="s">
        <v>37</v>
      </c>
      <c r="D16" s="43" t="n">
        <f aca="false">SUM(F16,H16,J16,L16)</f>
        <v>17721</v>
      </c>
      <c r="E16" s="43" t="n">
        <f aca="false">SUM(G16,I16,K16,M16)</f>
        <v>568507677</v>
      </c>
      <c r="F16" s="43" t="n">
        <v>12145</v>
      </c>
      <c r="G16" s="43" t="n">
        <v>439451835</v>
      </c>
      <c r="H16" s="43" t="n">
        <v>4699</v>
      </c>
      <c r="I16" s="43" t="n">
        <v>112050297</v>
      </c>
      <c r="J16" s="43" t="n">
        <v>877</v>
      </c>
      <c r="K16" s="43" t="n">
        <v>17005545</v>
      </c>
      <c r="L16" s="44" t="n">
        <v>0</v>
      </c>
      <c r="M16" s="44" t="n">
        <v>0</v>
      </c>
    </row>
    <row r="17" s="6" customFormat="true" ht="25.05" hidden="false" customHeight="true" outlineLevel="0" collapsed="false">
      <c r="A17" s="40"/>
      <c r="B17" s="41" t="s">
        <v>38</v>
      </c>
      <c r="C17" s="38" t="s">
        <v>39</v>
      </c>
      <c r="D17" s="39" t="n">
        <f aca="false">SUM(F17,H17,J17,L17)</f>
        <v>11837</v>
      </c>
      <c r="E17" s="39" t="n">
        <f aca="false">SUM(G17,I17,K17,M17)</f>
        <v>297039681</v>
      </c>
      <c r="F17" s="39" t="n">
        <v>8436</v>
      </c>
      <c r="G17" s="39" t="n">
        <v>226602193</v>
      </c>
      <c r="H17" s="39" t="n">
        <v>2885</v>
      </c>
      <c r="I17" s="39" t="n">
        <v>61208317</v>
      </c>
      <c r="J17" s="39" t="n">
        <v>516</v>
      </c>
      <c r="K17" s="39" t="n">
        <v>9229171</v>
      </c>
      <c r="L17" s="34" t="n">
        <v>0</v>
      </c>
      <c r="M17" s="34" t="n">
        <v>0</v>
      </c>
    </row>
    <row r="18" s="6" customFormat="true" ht="25.05" hidden="false" customHeight="true" outlineLevel="0" collapsed="false">
      <c r="A18" s="40"/>
      <c r="B18" s="41" t="s">
        <v>40</v>
      </c>
      <c r="C18" s="38" t="s">
        <v>41</v>
      </c>
      <c r="D18" s="39" t="n">
        <f aca="false">SUM(F18,H18,J18,L18)</f>
        <v>28941</v>
      </c>
      <c r="E18" s="39" t="n">
        <f aca="false">SUM(G18,I18,K18,M18)</f>
        <v>1743474202</v>
      </c>
      <c r="F18" s="39" t="n">
        <v>18660</v>
      </c>
      <c r="G18" s="39" t="n">
        <v>1186896423</v>
      </c>
      <c r="H18" s="39" t="n">
        <v>8932</v>
      </c>
      <c r="I18" s="39" t="n">
        <v>510455658</v>
      </c>
      <c r="J18" s="39" t="n">
        <v>1349</v>
      </c>
      <c r="K18" s="39" t="n">
        <v>46122121</v>
      </c>
      <c r="L18" s="34" t="n">
        <v>0</v>
      </c>
      <c r="M18" s="34" t="n">
        <v>0</v>
      </c>
    </row>
    <row r="19" s="6" customFormat="true" ht="25.05" hidden="false" customHeight="true" outlineLevel="0" collapsed="false">
      <c r="A19" s="41"/>
      <c r="B19" s="41" t="s">
        <v>42</v>
      </c>
      <c r="C19" s="38" t="s">
        <v>43</v>
      </c>
      <c r="D19" s="39" t="n">
        <f aca="false">SUM(F19,H19,J19,L19)</f>
        <v>28961</v>
      </c>
      <c r="E19" s="39" t="n">
        <f aca="false">SUM(G19,I19,K19,M19)</f>
        <v>3225659169</v>
      </c>
      <c r="F19" s="39" t="n">
        <v>18691</v>
      </c>
      <c r="G19" s="39" t="n">
        <v>2400751173</v>
      </c>
      <c r="H19" s="39" t="n">
        <v>8924</v>
      </c>
      <c r="I19" s="39" t="n">
        <v>691548116</v>
      </c>
      <c r="J19" s="39" t="n">
        <v>1346</v>
      </c>
      <c r="K19" s="39" t="n">
        <v>133359880</v>
      </c>
      <c r="L19" s="34" t="n">
        <v>0</v>
      </c>
      <c r="M19" s="34" t="n">
        <v>0</v>
      </c>
    </row>
    <row r="20" s="6" customFormat="true" ht="25.05" hidden="false" customHeight="true" outlineLevel="0" collapsed="false">
      <c r="A20" s="40"/>
      <c r="B20" s="41" t="s">
        <v>44</v>
      </c>
      <c r="C20" s="38" t="s">
        <v>45</v>
      </c>
      <c r="D20" s="39" t="n">
        <f aca="false">SUM(F20,H20,J20,L20)</f>
        <v>28973</v>
      </c>
      <c r="E20" s="39" t="n">
        <f aca="false">SUM(G20,I20,K20,M20)</f>
        <v>109420183</v>
      </c>
      <c r="F20" s="39" t="n">
        <v>18692</v>
      </c>
      <c r="G20" s="39" t="n">
        <v>81940345</v>
      </c>
      <c r="H20" s="39" t="n">
        <v>8930</v>
      </c>
      <c r="I20" s="39" t="n">
        <v>23698920</v>
      </c>
      <c r="J20" s="39" t="n">
        <v>1351</v>
      </c>
      <c r="K20" s="39" t="n">
        <v>3780918</v>
      </c>
      <c r="L20" s="34" t="n">
        <v>0</v>
      </c>
      <c r="M20" s="34" t="n">
        <v>0</v>
      </c>
    </row>
    <row r="21" s="6" customFormat="true" ht="30.9" hidden="false" customHeight="true" outlineLevel="0" collapsed="false">
      <c r="A21" s="40"/>
      <c r="B21" s="41" t="s">
        <v>46</v>
      </c>
      <c r="C21" s="38" t="s">
        <v>47</v>
      </c>
      <c r="D21" s="39" t="n">
        <f aca="false">SUM(F21,H21,J21,L21)</f>
        <v>783</v>
      </c>
      <c r="E21" s="39" t="n">
        <f aca="false">SUM(G21,I21,K21,M21)</f>
        <v>1160799</v>
      </c>
      <c r="F21" s="39" t="n">
        <v>587</v>
      </c>
      <c r="G21" s="39" t="n">
        <v>845722</v>
      </c>
      <c r="H21" s="39" t="n">
        <v>181</v>
      </c>
      <c r="I21" s="39" t="n">
        <v>279792</v>
      </c>
      <c r="J21" s="39" t="n">
        <v>15</v>
      </c>
      <c r="K21" s="39" t="n">
        <v>35285</v>
      </c>
      <c r="L21" s="34" t="n">
        <v>0</v>
      </c>
      <c r="M21" s="34" t="n">
        <v>0</v>
      </c>
    </row>
    <row r="22" s="6" customFormat="true" ht="25.05" hidden="false" customHeight="true" outlineLevel="0" collapsed="false">
      <c r="A22" s="45"/>
      <c r="B22" s="46" t="s">
        <v>48</v>
      </c>
      <c r="C22" s="47" t="s">
        <v>49</v>
      </c>
      <c r="D22" s="48" t="n">
        <f aca="false">SUM(F22,H22,J22,L22)</f>
        <v>28002</v>
      </c>
      <c r="E22" s="49" t="n">
        <f aca="false">SUM(G22,I22,K22,M22)</f>
        <v>122139394</v>
      </c>
      <c r="F22" s="49" t="n">
        <v>17986</v>
      </c>
      <c r="G22" s="49" t="n">
        <v>91085643</v>
      </c>
      <c r="H22" s="49" t="n">
        <v>8712</v>
      </c>
      <c r="I22" s="49" t="n">
        <v>27188537</v>
      </c>
      <c r="J22" s="49" t="n">
        <v>1304</v>
      </c>
      <c r="K22" s="49" t="n">
        <v>3865214</v>
      </c>
      <c r="L22" s="50" t="n">
        <v>0</v>
      </c>
      <c r="M22" s="50" t="n">
        <v>0</v>
      </c>
    </row>
    <row r="23" customFormat="false" ht="15.6" hidden="false" customHeight="true" outlineLevel="0" collapsed="false">
      <c r="A23" s="51" t="s">
        <v>50</v>
      </c>
      <c r="B23" s="52"/>
      <c r="C23" s="53"/>
      <c r="D23" s="0"/>
      <c r="E23" s="0"/>
      <c r="F23" s="0"/>
      <c r="H23" s="54" t="s">
        <v>51</v>
      </c>
      <c r="I23" s="55"/>
      <c r="J23" s="55"/>
      <c r="K23" s="56"/>
      <c r="L23" s="55"/>
      <c r="M23" s="0"/>
    </row>
    <row r="24" customFormat="false" ht="15.6" hidden="false" customHeight="true" outlineLevel="0" collapsed="false">
      <c r="A24" s="57" t="s">
        <v>52</v>
      </c>
      <c r="B24" s="52"/>
      <c r="C24" s="53"/>
      <c r="D24" s="0"/>
      <c r="E24" s="0"/>
      <c r="F24" s="0"/>
      <c r="H24" s="58" t="s">
        <v>53</v>
      </c>
      <c r="I24" s="55"/>
      <c r="J24" s="55"/>
      <c r="K24" s="56"/>
      <c r="L24" s="55"/>
      <c r="M24" s="0"/>
    </row>
    <row r="25" customFormat="false" ht="15.6" hidden="false" customHeight="true" outlineLevel="0" collapsed="false">
      <c r="A25" s="54"/>
      <c r="B25" s="59"/>
      <c r="C25" s="53"/>
      <c r="D25" s="0"/>
      <c r="E25" s="0"/>
      <c r="F25" s="0"/>
      <c r="H25" s="60" t="s">
        <v>54</v>
      </c>
      <c r="I25" s="61"/>
      <c r="J25" s="61"/>
      <c r="K25" s="62"/>
      <c r="L25" s="61"/>
      <c r="M25" s="63"/>
    </row>
    <row r="26" customFormat="false" ht="45" hidden="false" customHeight="true" outlineLevel="0" collapsed="false"/>
    <row r="27" customFormat="false" ht="45" hidden="false" customHeight="true" outlineLevel="0" collapsed="false"/>
  </sheetData>
  <mergeCells count="13">
    <mergeCell ref="A1:G1"/>
    <mergeCell ref="H1:M1"/>
    <mergeCell ref="B2:G2"/>
    <mergeCell ref="H2:M2"/>
    <mergeCell ref="C3:E3"/>
    <mergeCell ref="J3:K3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5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NHI</cp:lastModifiedBy>
  <cp:lastPrinted>2007-10-29T10:23:48Z</cp:lastPrinted>
  <dcterms:modified xsi:type="dcterms:W3CDTF">2007-10-29T10:26:26Z</dcterms:modified>
  <cp:revision>0</cp:revision>
  <dc:subject/>
  <dc:title>Detailed Inpatient Expenses by Contracted Category (Special Cases)</dc:title>
</cp:coreProperties>
</file>