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9" sheetId="1" state="visible" r:id="rId2"/>
    <sheet name="Sheet4" sheetId="2" state="visible" r:id="rId3"/>
  </sheets>
  <definedNames>
    <definedName function="false" hidden="false" localSheetId="1" name="_xlnm.Print_Area" vbProcedure="false">Sheet4!$E$1:$J$26</definedName>
    <definedName function="false" hidden="false" localSheetId="0" name="_xlnm.Print_Area" vbProcedure="false">表99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9</t>
    </r>
    <r>
      <rPr>
        <sz val="17"/>
        <rFont val="Noto Sans"/>
        <family val="2"/>
      </rPr>
      <t xml:space="preserve">　特約醫事服務機構住院醫療費用明細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試辦計畫</t>
    </r>
    <r>
      <rPr>
        <sz val="17"/>
        <rFont val="Times New Roman"/>
        <family val="1"/>
      </rPr>
      <t xml:space="preserve">)</t>
    </r>
  </si>
  <si>
    <t xml:space="preserve">              Table 99    Detailed Inpatient Expenses  </t>
  </si>
  <si>
    <t xml:space="preserve">              －按特約類別分</t>
  </si>
  <si>
    <r>
      <rPr>
        <sz val="16"/>
        <rFont val="Noto Sans"/>
        <family val="2"/>
      </rPr>
      <t xml:space="preserve">  　    　  　</t>
    </r>
    <r>
      <rPr>
        <sz val="16"/>
        <rFont val="Times New Roman"/>
        <family val="1"/>
      </rPr>
      <t xml:space="preserve">by Contracted Category (Pilot Project)</t>
    </r>
  </si>
  <si>
    <t xml:space="preserve">   中華民國九十五年  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 The figures of the "RVU" column in this table include the medical claims &amp; copayment.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 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  2. The figures of the "Cases" column in this table is counted each case which amount of the various</t>
  </si>
  <si>
    <t xml:space="preserve">                  medical of expense details is larger than 0. </t>
  </si>
  <si>
    <t xml:space="preserve">比例</t>
  </si>
  <si>
    <t xml:space="preserve"> Table 86    Detailed Inpatient Expenses by Contracted </t>
  </si>
  <si>
    <r>
      <rPr>
        <sz val="19"/>
        <rFont val="Times New Roman"/>
        <family val="1"/>
      </rPr>
      <t xml:space="preserve">       </t>
    </r>
    <r>
      <rPr>
        <sz val="24"/>
        <rFont val="Times New Roman"/>
        <family val="1"/>
      </rPr>
      <t xml:space="preserve"> </t>
    </r>
    <r>
      <rPr>
        <sz val="19"/>
        <rFont val="Times New Roman"/>
        <family val="1"/>
      </rPr>
      <t xml:space="preserve">     </t>
    </r>
    <r>
      <rPr>
        <sz val="26"/>
        <rFont val="Times New Roman"/>
        <family val="1"/>
      </rPr>
      <t xml:space="preserve">   </t>
    </r>
    <r>
      <rPr>
        <sz val="20"/>
        <rFont val="Times New Roman"/>
        <family val="1"/>
      </rPr>
      <t xml:space="preserve"> </t>
    </r>
    <r>
      <rPr>
        <sz val="24"/>
        <rFont val="Times New Roman"/>
        <family val="1"/>
      </rPr>
      <t xml:space="preserve"> </t>
    </r>
    <r>
      <rPr>
        <sz val="20"/>
        <rFont val="Times New Roman"/>
        <family val="1"/>
      </rPr>
      <t xml:space="preserve">Category</t>
    </r>
    <r>
      <rPr>
        <sz val="18"/>
        <rFont val="Times New Roman"/>
        <family val="1"/>
      </rPr>
      <t xml:space="preserve"> (Special Cases)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Expenditures</t>
    </r>
  </si>
  <si>
    <t xml:space="preserve">其他</t>
  </si>
  <si>
    <r>
      <rPr>
        <sz val="11"/>
        <rFont val="Times New Roman"/>
        <family val="1"/>
      </rPr>
      <t xml:space="preserve">Notes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The figures of the "Expenditures" column in this table include the copayment.</t>
    </r>
  </si>
  <si>
    <t xml:space="preserve">             2.The figures of the "Cases" column in this table is counted each case which amount of the </t>
  </si>
  <si>
    <t xml:space="preserve">                various medical of expense details is larger than 0. </t>
  </si>
  <si>
    <t xml:space="preserve">             3.The data is updated on May 31, 200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#,##0_ "/>
    <numFmt numFmtId="170" formatCode="#,##0.00_ "/>
    <numFmt numFmtId="171" formatCode="0.00_);[RED]\(0.00\)"/>
    <numFmt numFmtId="172" formatCode="#,##0.0_ "/>
    <numFmt numFmtId="173" formatCode="#,##0_);[RED]\(#,##0\)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10"/>
      <name val="全真楷書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2"/>
      <color rgb="FF0000FF"/>
      <name val="全真楷書"/>
      <family val="3"/>
      <charset val="136"/>
    </font>
    <font>
      <sz val="19"/>
      <name val="Times New Roman"/>
      <family val="1"/>
    </font>
    <font>
      <sz val="24"/>
      <name val="Times New Roman"/>
      <family val="1"/>
    </font>
    <font>
      <sz val="26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全真楷書"/>
      <family val="3"/>
      <charset val="136"/>
    </font>
    <font>
      <sz val="14"/>
      <color rgb="FF333300"/>
      <name val="Noto Sans"/>
      <family val="2"/>
    </font>
    <font>
      <sz val="12"/>
      <color rgb="FF333300"/>
      <name val="全真楷書"/>
      <family val="3"/>
      <charset val="136"/>
    </font>
    <font>
      <sz val="12"/>
      <color rgb="FF00000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</xdr:row>
      <xdr:rowOff>145440</xdr:rowOff>
    </xdr:from>
    <xdr:to>
      <xdr:col>9</xdr:col>
      <xdr:colOff>1315800</xdr:colOff>
      <xdr:row>3</xdr:row>
      <xdr:rowOff>6840</xdr:rowOff>
    </xdr:to>
    <xdr:sp>
      <xdr:nvSpPr>
        <xdr:cNvPr id="0" name="文字 3"/>
        <xdr:cNvSpPr/>
      </xdr:nvSpPr>
      <xdr:spPr>
        <a:xfrm>
          <a:off x="12315600" y="735840"/>
          <a:ext cx="1287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H3" activeCellId="0" sqref="H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21"/>
    <col collapsed="false" customWidth="true" hidden="false" outlineLevel="0" max="3" min="3" style="2" width="19.43"/>
    <col collapsed="false" customWidth="true" hidden="false" outlineLevel="0" max="4" min="4" style="3" width="9.21"/>
    <col collapsed="false" customWidth="true" hidden="false" outlineLevel="0" max="5" min="5" style="3" width="13.32"/>
    <col collapsed="false" customWidth="true" hidden="false" outlineLevel="0" max="6" min="6" style="3" width="8.66"/>
    <col collapsed="false" customWidth="true" hidden="false" outlineLevel="0" max="7" min="7" style="1" width="13.66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true" hidden="false" outlineLevel="0" max="10" min="10" style="1" width="10.43"/>
    <col collapsed="false" customWidth="true" hidden="false" outlineLevel="0" max="11" min="11" style="1" width="15.66"/>
    <col collapsed="false" customWidth="true" hidden="false" outlineLevel="0" max="12" min="12" style="1" width="10.43"/>
    <col collapsed="false" customWidth="true" hidden="false" outlineLevel="0" max="13" min="13" style="1" width="15.66"/>
    <col collapsed="false" customWidth="false" hidden="false" outlineLevel="0" max="257" min="14" style="1" width="8.99"/>
  </cols>
  <sheetData>
    <row r="1" s="6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6.1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9" t="s">
        <v>3</v>
      </c>
      <c r="I2" s="9"/>
      <c r="J2" s="9"/>
      <c r="K2" s="9"/>
      <c r="L2" s="9"/>
      <c r="M2" s="9"/>
    </row>
    <row r="3" s="19" customFormat="true" ht="26.85" hidden="false" customHeight="true" outlineLevel="0" collapsed="false">
      <c r="A3" s="10"/>
      <c r="B3" s="11"/>
      <c r="C3" s="12" t="s">
        <v>4</v>
      </c>
      <c r="D3" s="12"/>
      <c r="E3" s="12"/>
      <c r="F3" s="10"/>
      <c r="G3" s="13" t="s">
        <v>5</v>
      </c>
      <c r="H3" s="14"/>
      <c r="I3" s="15"/>
      <c r="J3" s="16" t="n">
        <v>2006</v>
      </c>
      <c r="K3" s="16"/>
      <c r="L3" s="17"/>
      <c r="M3" s="18" t="s">
        <v>6</v>
      </c>
    </row>
    <row r="4" s="25" customFormat="true" ht="42" hidden="false" customHeight="true" outlineLevel="0" collapsed="false">
      <c r="A4" s="20" t="s">
        <v>7</v>
      </c>
      <c r="B4" s="20"/>
      <c r="C4" s="20"/>
      <c r="D4" s="21" t="s">
        <v>8</v>
      </c>
      <c r="E4" s="21"/>
      <c r="F4" s="21" t="s">
        <v>9</v>
      </c>
      <c r="G4" s="21"/>
      <c r="H4" s="22" t="s">
        <v>10</v>
      </c>
      <c r="I4" s="22"/>
      <c r="J4" s="23" t="s">
        <v>11</v>
      </c>
      <c r="K4" s="23"/>
      <c r="L4" s="24" t="s">
        <v>12</v>
      </c>
      <c r="M4" s="24"/>
    </row>
    <row r="5" s="25" customFormat="true" ht="31.8" hidden="false" customHeight="true" outlineLevel="0" collapsed="false">
      <c r="A5" s="26" t="s">
        <v>13</v>
      </c>
      <c r="B5" s="26"/>
      <c r="C5" s="26"/>
      <c r="D5" s="27" t="s">
        <v>14</v>
      </c>
      <c r="E5" s="27" t="s">
        <v>15</v>
      </c>
      <c r="F5" s="28" t="s">
        <v>14</v>
      </c>
      <c r="G5" s="27" t="s">
        <v>15</v>
      </c>
      <c r="H5" s="28" t="s">
        <v>14</v>
      </c>
      <c r="I5" s="27" t="s">
        <v>15</v>
      </c>
      <c r="J5" s="28" t="s">
        <v>14</v>
      </c>
      <c r="K5" s="27" t="s">
        <v>15</v>
      </c>
      <c r="L5" s="28" t="s">
        <v>14</v>
      </c>
      <c r="M5" s="29" t="s">
        <v>15</v>
      </c>
    </row>
    <row r="6" s="35" customFormat="true" ht="24.6" hidden="false" customHeight="true" outlineLevel="0" collapsed="false">
      <c r="A6" s="30" t="s">
        <v>16</v>
      </c>
      <c r="B6" s="31"/>
      <c r="C6" s="32" t="s">
        <v>17</v>
      </c>
      <c r="D6" s="33" t="n">
        <v>20868</v>
      </c>
      <c r="E6" s="33" t="n">
        <f aca="false">SUM(E7:E22)</f>
        <v>875326221</v>
      </c>
      <c r="F6" s="33" t="n">
        <v>10823</v>
      </c>
      <c r="G6" s="33" t="n">
        <f aca="false">SUM(G7:G22)</f>
        <v>525785601</v>
      </c>
      <c r="H6" s="33" t="n">
        <v>8512</v>
      </c>
      <c r="I6" s="33" t="n">
        <f aca="false">SUM(I7:I22)</f>
        <v>298505091</v>
      </c>
      <c r="J6" s="33" t="n">
        <v>1533</v>
      </c>
      <c r="K6" s="33" t="n">
        <f aca="false">SUM(K7:K22)</f>
        <v>51035529</v>
      </c>
      <c r="L6" s="34" t="n">
        <v>0</v>
      </c>
      <c r="M6" s="33" t="n">
        <f aca="false">SUM(M7:M22)</f>
        <v>0</v>
      </c>
    </row>
    <row r="7" s="35" customFormat="true" ht="24.6" hidden="false" customHeight="true" outlineLevel="0" collapsed="false">
      <c r="A7" s="36"/>
      <c r="B7" s="37" t="s">
        <v>18</v>
      </c>
      <c r="C7" s="38" t="s">
        <v>19</v>
      </c>
      <c r="D7" s="39" t="n">
        <f aca="false">SUM(F7,H7,J7,L7)</f>
        <v>13997</v>
      </c>
      <c r="E7" s="39" t="n">
        <f aca="false">SUM(G7,I7,K7,M7)</f>
        <v>44315488</v>
      </c>
      <c r="F7" s="39" t="n">
        <v>5508</v>
      </c>
      <c r="G7" s="39" t="n">
        <v>19730132</v>
      </c>
      <c r="H7" s="39" t="n">
        <v>6958</v>
      </c>
      <c r="I7" s="39" t="n">
        <v>19732726</v>
      </c>
      <c r="J7" s="39" t="n">
        <v>1531</v>
      </c>
      <c r="K7" s="39" t="n">
        <v>4852630</v>
      </c>
      <c r="L7" s="34" t="n">
        <v>0</v>
      </c>
      <c r="M7" s="34" t="n">
        <v>0</v>
      </c>
    </row>
    <row r="8" s="6" customFormat="true" ht="24.6" hidden="false" customHeight="true" outlineLevel="0" collapsed="false">
      <c r="A8" s="40"/>
      <c r="B8" s="41" t="s">
        <v>20</v>
      </c>
      <c r="C8" s="38" t="s">
        <v>21</v>
      </c>
      <c r="D8" s="39" t="n">
        <f aca="false">SUM(F8,H8,J8,L8)</f>
        <v>13963</v>
      </c>
      <c r="E8" s="39" t="n">
        <f aca="false">SUM(G8,I8,K8,M8)</f>
        <v>167393476</v>
      </c>
      <c r="F8" s="39" t="n">
        <v>5508</v>
      </c>
      <c r="G8" s="39" t="n">
        <v>80838841</v>
      </c>
      <c r="H8" s="39" t="n">
        <v>6937</v>
      </c>
      <c r="I8" s="39" t="n">
        <v>70260889</v>
      </c>
      <c r="J8" s="39" t="n">
        <v>1518</v>
      </c>
      <c r="K8" s="39" t="n">
        <v>16293746</v>
      </c>
      <c r="L8" s="34" t="n">
        <v>0</v>
      </c>
      <c r="M8" s="34" t="n">
        <v>0</v>
      </c>
    </row>
    <row r="9" s="6" customFormat="true" ht="24.6" hidden="false" customHeight="true" outlineLevel="0" collapsed="false">
      <c r="A9" s="40"/>
      <c r="B9" s="41" t="s">
        <v>22</v>
      </c>
      <c r="C9" s="38" t="s">
        <v>23</v>
      </c>
      <c r="D9" s="39" t="n">
        <f aca="false">SUM(F9,H9,J9,L9)</f>
        <v>3896</v>
      </c>
      <c r="E9" s="39" t="n">
        <f aca="false">SUM(G9,I9,K9,M9)</f>
        <v>7874090</v>
      </c>
      <c r="F9" s="39" t="n">
        <v>344</v>
      </c>
      <c r="G9" s="39" t="n">
        <v>1378420</v>
      </c>
      <c r="H9" s="39" t="n">
        <v>2231</v>
      </c>
      <c r="I9" s="39" t="n">
        <v>4160280</v>
      </c>
      <c r="J9" s="39" t="n">
        <v>1321</v>
      </c>
      <c r="K9" s="39" t="n">
        <v>2335390</v>
      </c>
      <c r="L9" s="34" t="n">
        <v>0</v>
      </c>
      <c r="M9" s="34" t="n">
        <v>0</v>
      </c>
    </row>
    <row r="10" s="6" customFormat="true" ht="24.6" hidden="false" customHeight="true" outlineLevel="0" collapsed="false">
      <c r="A10" s="40"/>
      <c r="B10" s="41" t="s">
        <v>24</v>
      </c>
      <c r="C10" s="38" t="s">
        <v>25</v>
      </c>
      <c r="D10" s="39" t="n">
        <f aca="false">SUM(F10,H10,J10,L10)</f>
        <v>10589</v>
      </c>
      <c r="E10" s="39" t="n">
        <f aca="false">SUM(G10,I10,K10,M10)</f>
        <v>81281661</v>
      </c>
      <c r="F10" s="39" t="n">
        <v>4251</v>
      </c>
      <c r="G10" s="39" t="n">
        <v>52418509</v>
      </c>
      <c r="H10" s="39" t="n">
        <v>5122</v>
      </c>
      <c r="I10" s="39" t="n">
        <v>26266658</v>
      </c>
      <c r="J10" s="39" t="n">
        <v>1216</v>
      </c>
      <c r="K10" s="39" t="n">
        <v>2596494</v>
      </c>
      <c r="L10" s="34" t="n">
        <v>0</v>
      </c>
      <c r="M10" s="34" t="n">
        <v>0</v>
      </c>
    </row>
    <row r="11" s="6" customFormat="true" ht="31.2" hidden="false" customHeight="true" outlineLevel="0" collapsed="false">
      <c r="A11" s="40"/>
      <c r="B11" s="42" t="s">
        <v>26</v>
      </c>
      <c r="C11" s="38" t="s">
        <v>27</v>
      </c>
      <c r="D11" s="39" t="n">
        <f aca="false">SUM(F11,H11,J11,L11)</f>
        <v>9290</v>
      </c>
      <c r="E11" s="39" t="n">
        <f aca="false">SUM(G11,I11,K11,M11)</f>
        <v>42350265</v>
      </c>
      <c r="F11" s="39" t="n">
        <v>4644</v>
      </c>
      <c r="G11" s="39" t="n">
        <v>25871089</v>
      </c>
      <c r="H11" s="39" t="n">
        <v>4251</v>
      </c>
      <c r="I11" s="39" t="n">
        <v>16222060</v>
      </c>
      <c r="J11" s="39" t="n">
        <v>395</v>
      </c>
      <c r="K11" s="39" t="n">
        <v>257116</v>
      </c>
      <c r="L11" s="34" t="n">
        <v>0</v>
      </c>
      <c r="M11" s="34" t="n">
        <v>0</v>
      </c>
    </row>
    <row r="12" s="6" customFormat="true" ht="30" hidden="false" customHeight="true" outlineLevel="0" collapsed="false">
      <c r="A12" s="37"/>
      <c r="B12" s="41" t="s">
        <v>28</v>
      </c>
      <c r="C12" s="38" t="s">
        <v>29</v>
      </c>
      <c r="D12" s="39" t="n">
        <f aca="false">SUM(F12,H12,J12,L12)</f>
        <v>7414</v>
      </c>
      <c r="E12" s="39" t="n">
        <f aca="false">SUM(G12,I12,K12,M12)</f>
        <v>25892702</v>
      </c>
      <c r="F12" s="39" t="n">
        <v>4042</v>
      </c>
      <c r="G12" s="39" t="n">
        <v>17609651</v>
      </c>
      <c r="H12" s="39" t="n">
        <v>3107</v>
      </c>
      <c r="I12" s="39" t="n">
        <v>7824542</v>
      </c>
      <c r="J12" s="39" t="n">
        <v>265</v>
      </c>
      <c r="K12" s="39" t="n">
        <v>458509</v>
      </c>
      <c r="L12" s="34" t="n">
        <v>0</v>
      </c>
      <c r="M12" s="34" t="n">
        <v>0</v>
      </c>
    </row>
    <row r="13" s="6" customFormat="true" ht="24.6" hidden="false" customHeight="true" outlineLevel="0" collapsed="false">
      <c r="A13" s="41"/>
      <c r="B13" s="41" t="s">
        <v>30</v>
      </c>
      <c r="C13" s="38" t="s">
        <v>31</v>
      </c>
      <c r="D13" s="39" t="n">
        <f aca="false">SUM(F13,H13,J13,L13)</f>
        <v>2252</v>
      </c>
      <c r="E13" s="39" t="n">
        <f aca="false">SUM(G13,I13,K13,M13)</f>
        <v>51089364</v>
      </c>
      <c r="F13" s="39" t="n">
        <v>1152</v>
      </c>
      <c r="G13" s="39" t="n">
        <v>35463619</v>
      </c>
      <c r="H13" s="39" t="n">
        <v>1089</v>
      </c>
      <c r="I13" s="39" t="n">
        <v>15444654</v>
      </c>
      <c r="J13" s="39" t="n">
        <v>11</v>
      </c>
      <c r="K13" s="39" t="n">
        <v>181091</v>
      </c>
      <c r="L13" s="34" t="n">
        <v>0</v>
      </c>
      <c r="M13" s="34" t="n">
        <v>0</v>
      </c>
    </row>
    <row r="14" s="6" customFormat="true" ht="24.6" hidden="false" customHeight="true" outlineLevel="0" collapsed="false">
      <c r="A14" s="40"/>
      <c r="B14" s="41" t="s">
        <v>32</v>
      </c>
      <c r="C14" s="38" t="s">
        <v>33</v>
      </c>
      <c r="D14" s="39" t="n">
        <f aca="false">SUM(F14,H14,J14,L14)</f>
        <v>204</v>
      </c>
      <c r="E14" s="39" t="n">
        <f aca="false">SUM(G14,I14,K14,M14)</f>
        <v>542055</v>
      </c>
      <c r="F14" s="39" t="n">
        <v>60</v>
      </c>
      <c r="G14" s="39" t="n">
        <v>180575</v>
      </c>
      <c r="H14" s="39" t="n">
        <v>135</v>
      </c>
      <c r="I14" s="39" t="n">
        <v>343920</v>
      </c>
      <c r="J14" s="39" t="n">
        <v>9</v>
      </c>
      <c r="K14" s="39" t="n">
        <v>17560</v>
      </c>
      <c r="L14" s="34" t="n">
        <v>0</v>
      </c>
      <c r="M14" s="34" t="n">
        <v>0</v>
      </c>
    </row>
    <row r="15" s="6" customFormat="true" ht="24.6" hidden="false" customHeight="true" outlineLevel="0" collapsed="false">
      <c r="A15" s="40"/>
      <c r="B15" s="41" t="s">
        <v>34</v>
      </c>
      <c r="C15" s="38" t="s">
        <v>35</v>
      </c>
      <c r="D15" s="39" t="n">
        <f aca="false">SUM(F15,H15,J15,L15)</f>
        <v>123</v>
      </c>
      <c r="E15" s="39" t="n">
        <f aca="false">SUM(G15,I15,K15,M15)</f>
        <v>2681290</v>
      </c>
      <c r="F15" s="39" t="n">
        <v>96</v>
      </c>
      <c r="G15" s="39" t="n">
        <v>2103845</v>
      </c>
      <c r="H15" s="39" t="n">
        <v>25</v>
      </c>
      <c r="I15" s="39" t="n">
        <v>544645</v>
      </c>
      <c r="J15" s="39" t="n">
        <v>2</v>
      </c>
      <c r="K15" s="39" t="n">
        <v>32800</v>
      </c>
      <c r="L15" s="34" t="n">
        <v>0</v>
      </c>
      <c r="M15" s="34" t="n">
        <v>0</v>
      </c>
    </row>
    <row r="16" s="6" customFormat="true" ht="24.6" hidden="false" customHeight="true" outlineLevel="0" collapsed="false">
      <c r="A16" s="40"/>
      <c r="B16" s="41" t="s">
        <v>36</v>
      </c>
      <c r="C16" s="38" t="s">
        <v>37</v>
      </c>
      <c r="D16" s="39" t="n">
        <f aca="false">SUM(F16,H16,J16,L16)</f>
        <v>1903</v>
      </c>
      <c r="E16" s="39" t="n">
        <f aca="false">SUM(G16,I16,K16,M16)</f>
        <v>33659006</v>
      </c>
      <c r="F16" s="39" t="n">
        <v>1120</v>
      </c>
      <c r="G16" s="39" t="n">
        <v>25372522</v>
      </c>
      <c r="H16" s="39" t="n">
        <v>733</v>
      </c>
      <c r="I16" s="39" t="n">
        <v>7805904</v>
      </c>
      <c r="J16" s="39" t="n">
        <v>50</v>
      </c>
      <c r="K16" s="39" t="n">
        <v>480580</v>
      </c>
      <c r="L16" s="34" t="n">
        <v>0</v>
      </c>
      <c r="M16" s="34" t="n">
        <v>0</v>
      </c>
    </row>
    <row r="17" s="6" customFormat="true" ht="24.6" hidden="false" customHeight="true" outlineLevel="0" collapsed="false">
      <c r="A17" s="40"/>
      <c r="B17" s="41" t="s">
        <v>38</v>
      </c>
      <c r="C17" s="38" t="s">
        <v>39</v>
      </c>
      <c r="D17" s="39" t="n">
        <f aca="false">SUM(F17,H17,J17,L17)</f>
        <v>2066</v>
      </c>
      <c r="E17" s="39" t="n">
        <f aca="false">SUM(G17,I17,K17,M17)</f>
        <v>21986438</v>
      </c>
      <c r="F17" s="39" t="n">
        <v>1026</v>
      </c>
      <c r="G17" s="39" t="n">
        <v>12826128</v>
      </c>
      <c r="H17" s="39" t="n">
        <v>1036</v>
      </c>
      <c r="I17" s="39" t="n">
        <v>9132544</v>
      </c>
      <c r="J17" s="39" t="n">
        <v>4</v>
      </c>
      <c r="K17" s="39" t="n">
        <v>27766</v>
      </c>
      <c r="L17" s="34" t="n">
        <v>0</v>
      </c>
      <c r="M17" s="34" t="n">
        <v>0</v>
      </c>
    </row>
    <row r="18" s="6" customFormat="true" ht="24.6" hidden="false" customHeight="true" outlineLevel="0" collapsed="false">
      <c r="A18" s="40"/>
      <c r="B18" s="41" t="s">
        <v>40</v>
      </c>
      <c r="C18" s="38" t="s">
        <v>41</v>
      </c>
      <c r="D18" s="39" t="n">
        <f aca="false">SUM(F18,H18,J18,L18)</f>
        <v>12528</v>
      </c>
      <c r="E18" s="39" t="n">
        <f aca="false">SUM(G18,I18,K18,M18)</f>
        <v>22260781</v>
      </c>
      <c r="F18" s="39" t="n">
        <v>5352</v>
      </c>
      <c r="G18" s="39" t="n">
        <v>15777843</v>
      </c>
      <c r="H18" s="39" t="n">
        <v>6199</v>
      </c>
      <c r="I18" s="39" t="n">
        <v>6326036</v>
      </c>
      <c r="J18" s="39" t="n">
        <v>977</v>
      </c>
      <c r="K18" s="39" t="n">
        <v>156902</v>
      </c>
      <c r="L18" s="34" t="n">
        <v>0</v>
      </c>
      <c r="M18" s="34" t="n">
        <v>0</v>
      </c>
    </row>
    <row r="19" s="6" customFormat="true" ht="24.6" hidden="false" customHeight="true" outlineLevel="0" collapsed="false">
      <c r="A19" s="41"/>
      <c r="B19" s="41" t="s">
        <v>42</v>
      </c>
      <c r="C19" s="38" t="s">
        <v>43</v>
      </c>
      <c r="D19" s="39" t="n">
        <f aca="false">SUM(F19,H19,J19,L19)</f>
        <v>13959</v>
      </c>
      <c r="E19" s="39" t="n">
        <f aca="false">SUM(G19,I19,K19,M19)</f>
        <v>315208526</v>
      </c>
      <c r="F19" s="39" t="n">
        <v>5496</v>
      </c>
      <c r="G19" s="39" t="n">
        <v>226149282</v>
      </c>
      <c r="H19" s="39" t="n">
        <v>6938</v>
      </c>
      <c r="I19" s="39" t="n">
        <v>84707299</v>
      </c>
      <c r="J19" s="39" t="n">
        <v>1525</v>
      </c>
      <c r="K19" s="39" t="n">
        <v>4351945</v>
      </c>
      <c r="L19" s="34" t="n">
        <v>0</v>
      </c>
      <c r="M19" s="34" t="n">
        <v>0</v>
      </c>
    </row>
    <row r="20" s="6" customFormat="true" ht="30" hidden="false" customHeight="true" outlineLevel="0" collapsed="false">
      <c r="A20" s="40"/>
      <c r="B20" s="41" t="s">
        <v>44</v>
      </c>
      <c r="C20" s="38" t="s">
        <v>45</v>
      </c>
      <c r="D20" s="39" t="n">
        <f aca="false">SUM(F20,H20,J20,L20)</f>
        <v>13960</v>
      </c>
      <c r="E20" s="39" t="n">
        <f aca="false">SUM(G20,I20,K20,M20)</f>
        <v>12077033</v>
      </c>
      <c r="F20" s="39" t="n">
        <v>5507</v>
      </c>
      <c r="G20" s="39" t="n">
        <v>6272572</v>
      </c>
      <c r="H20" s="39" t="n">
        <v>6926</v>
      </c>
      <c r="I20" s="39" t="n">
        <v>5068839</v>
      </c>
      <c r="J20" s="39" t="n">
        <v>1527</v>
      </c>
      <c r="K20" s="39" t="n">
        <v>735622</v>
      </c>
      <c r="L20" s="34" t="n">
        <v>0</v>
      </c>
      <c r="M20" s="34" t="n">
        <v>0</v>
      </c>
    </row>
    <row r="21" s="6" customFormat="true" ht="30" hidden="false" customHeight="true" outlineLevel="0" collapsed="false">
      <c r="A21" s="40"/>
      <c r="B21" s="41" t="s">
        <v>46</v>
      </c>
      <c r="C21" s="38" t="s">
        <v>47</v>
      </c>
      <c r="D21" s="39" t="n">
        <f aca="false">SUM(F21,H21,J21,L21)</f>
        <v>3797</v>
      </c>
      <c r="E21" s="39" t="n">
        <f aca="false">SUM(G21,I21,K21,M21)</f>
        <v>42596026</v>
      </c>
      <c r="F21" s="39" t="n">
        <v>239</v>
      </c>
      <c r="G21" s="39" t="n">
        <v>1070453</v>
      </c>
      <c r="H21" s="39" t="n">
        <v>2204</v>
      </c>
      <c r="I21" s="39" t="n">
        <v>23332950</v>
      </c>
      <c r="J21" s="39" t="n">
        <v>1354</v>
      </c>
      <c r="K21" s="39" t="n">
        <v>18192623</v>
      </c>
      <c r="L21" s="34" t="n">
        <v>0</v>
      </c>
      <c r="M21" s="34" t="n">
        <v>0</v>
      </c>
    </row>
    <row r="22" s="6" customFormat="true" ht="24.6" hidden="false" customHeight="true" outlineLevel="0" collapsed="false">
      <c r="A22" s="43"/>
      <c r="B22" s="44" t="s">
        <v>48</v>
      </c>
      <c r="C22" s="45" t="s">
        <v>49</v>
      </c>
      <c r="D22" s="46" t="n">
        <f aca="false">SUM(F22,H22,J22,L22)</f>
        <v>8702</v>
      </c>
      <c r="E22" s="47" t="n">
        <f aca="false">SUM(G22,I22,K22,M22)</f>
        <v>4118020</v>
      </c>
      <c r="F22" s="47" t="n">
        <v>4615</v>
      </c>
      <c r="G22" s="47" t="n">
        <v>2722120</v>
      </c>
      <c r="H22" s="47" t="n">
        <v>3755</v>
      </c>
      <c r="I22" s="47" t="n">
        <v>1331145</v>
      </c>
      <c r="J22" s="47" t="n">
        <v>332</v>
      </c>
      <c r="K22" s="47" t="n">
        <v>64755</v>
      </c>
      <c r="L22" s="48" t="n">
        <v>0</v>
      </c>
      <c r="M22" s="48" t="n">
        <v>0</v>
      </c>
    </row>
    <row r="23" customFormat="false" ht="15.6" hidden="false" customHeight="true" outlineLevel="0" collapsed="false">
      <c r="A23" s="49" t="s">
        <v>50</v>
      </c>
      <c r="B23" s="50"/>
      <c r="C23" s="51"/>
      <c r="D23" s="0"/>
      <c r="E23" s="0"/>
      <c r="F23" s="0"/>
      <c r="H23" s="52" t="s">
        <v>51</v>
      </c>
      <c r="I23" s="53"/>
      <c r="J23" s="53"/>
      <c r="K23" s="54"/>
      <c r="L23" s="53"/>
      <c r="M23" s="0"/>
    </row>
    <row r="24" customFormat="false" ht="15.6" hidden="false" customHeight="true" outlineLevel="0" collapsed="false">
      <c r="A24" s="55" t="s">
        <v>52</v>
      </c>
      <c r="B24" s="50"/>
      <c r="C24" s="51"/>
      <c r="D24" s="0"/>
      <c r="E24" s="0"/>
      <c r="F24" s="0"/>
      <c r="H24" s="56" t="s">
        <v>53</v>
      </c>
      <c r="I24" s="53"/>
      <c r="J24" s="53"/>
      <c r="K24" s="54"/>
      <c r="L24" s="53"/>
      <c r="M24" s="0"/>
    </row>
    <row r="25" customFormat="false" ht="15.6" hidden="false" customHeight="true" outlineLevel="0" collapsed="false">
      <c r="A25" s="52"/>
      <c r="B25" s="57"/>
      <c r="C25" s="51"/>
      <c r="D25" s="0"/>
      <c r="E25" s="0"/>
      <c r="F25" s="0"/>
      <c r="H25" s="56" t="s">
        <v>54</v>
      </c>
      <c r="I25" s="58"/>
      <c r="J25" s="58"/>
      <c r="K25" s="59"/>
      <c r="L25" s="58"/>
      <c r="M25" s="60"/>
    </row>
    <row r="26" customFormat="false" ht="45" hidden="false" customHeight="true" outlineLevel="0" collapsed="false"/>
    <row r="27" customFormat="false" ht="45" hidden="false" customHeight="true" outlineLevel="0" collapsed="false"/>
  </sheetData>
  <mergeCells count="13">
    <mergeCell ref="A1:G1"/>
    <mergeCell ref="H1:M1"/>
    <mergeCell ref="B2:G2"/>
    <mergeCell ref="H2:M2"/>
    <mergeCell ref="C3:E3"/>
    <mergeCell ref="J3:K3"/>
    <mergeCell ref="A4:C4"/>
    <mergeCell ref="D4:E4"/>
    <mergeCell ref="F4:G4"/>
    <mergeCell ref="H4:I4"/>
    <mergeCell ref="J4:K4"/>
    <mergeCell ref="L4:M4"/>
    <mergeCell ref="A5:C5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61" width="21.1"/>
    <col collapsed="false" customWidth="true" hidden="false" outlineLevel="0" max="4" min="3" style="62" width="20.43"/>
    <col collapsed="false" customWidth="true" hidden="false" outlineLevel="0" max="5" min="5" style="1" width="12.1"/>
    <col collapsed="false" customWidth="true" hidden="false" outlineLevel="0" max="6" min="6" style="63" width="14.66"/>
    <col collapsed="false" customWidth="true" hidden="false" outlineLevel="0" max="7" min="7" style="63" width="12.1"/>
    <col collapsed="false" customWidth="true" hidden="false" outlineLevel="0" max="8" min="8" style="2" width="13.99"/>
    <col collapsed="false" customWidth="true" hidden="false" outlineLevel="0" max="9" min="9" style="3" width="12.1"/>
    <col collapsed="false" customWidth="true" hidden="false" outlineLevel="0" max="10" min="10" style="3" width="15.21"/>
    <col collapsed="false" customWidth="true" hidden="false" outlineLevel="0" max="11" min="11" style="3" width="12.1"/>
    <col collapsed="false" customWidth="true" hidden="false" outlineLevel="0" max="12" min="12" style="64" width="6.32"/>
    <col collapsed="false" customWidth="true" hidden="false" outlineLevel="0" max="13" min="13" style="1" width="10.1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1" t="n">
        <v>669433594</v>
      </c>
      <c r="C1" s="65" t="s">
        <v>55</v>
      </c>
      <c r="D1" s="65"/>
      <c r="E1" s="66" t="s">
        <v>56</v>
      </c>
      <c r="F1" s="67"/>
      <c r="G1" s="67"/>
      <c r="H1" s="67"/>
      <c r="I1" s="67"/>
      <c r="J1" s="67"/>
      <c r="K1" s="68"/>
      <c r="L1" s="69"/>
    </row>
    <row r="2" s="6" customFormat="true" ht="23.25" hidden="false" customHeight="true" outlineLevel="0" collapsed="false">
      <c r="A2" s="70" t="s">
        <v>18</v>
      </c>
      <c r="B2" s="71" t="n">
        <v>38773201</v>
      </c>
      <c r="C2" s="72" t="n">
        <f aca="false">B2/$B$1*100</f>
        <v>5.79194132883627</v>
      </c>
      <c r="D2" s="73" t="n">
        <v>5.79194132883627</v>
      </c>
      <c r="E2" s="74" t="s">
        <v>57</v>
      </c>
      <c r="F2" s="75"/>
      <c r="G2" s="76"/>
      <c r="H2" s="77"/>
      <c r="I2" s="78"/>
      <c r="J2" s="79"/>
      <c r="K2" s="79"/>
      <c r="L2" s="79"/>
      <c r="M2" s="79"/>
    </row>
    <row r="3" customFormat="false" ht="26.85" hidden="false" customHeight="true" outlineLevel="0" collapsed="false">
      <c r="A3" s="80" t="s">
        <v>20</v>
      </c>
      <c r="B3" s="61" t="n">
        <v>138169067</v>
      </c>
      <c r="C3" s="72" t="n">
        <f aca="false">B3/$B$1*100</f>
        <v>20.6396972363475</v>
      </c>
      <c r="D3" s="73" t="n">
        <v>20.6396972363475</v>
      </c>
      <c r="E3" s="14"/>
      <c r="F3" s="15"/>
      <c r="G3" s="81" t="n">
        <v>2002</v>
      </c>
      <c r="H3" s="81"/>
      <c r="I3" s="17"/>
      <c r="J3" s="82"/>
      <c r="K3" s="83"/>
      <c r="L3" s="83"/>
      <c r="M3" s="83"/>
      <c r="N3" s="84"/>
    </row>
    <row r="4" s="25" customFormat="true" ht="35.1" hidden="false" customHeight="true" outlineLevel="0" collapsed="false">
      <c r="A4" s="85" t="s">
        <v>22</v>
      </c>
      <c r="B4" s="86" t="n">
        <v>8724220</v>
      </c>
      <c r="C4" s="87" t="n">
        <f aca="false">B4/$B$1*100</f>
        <v>1.30322411038129</v>
      </c>
      <c r="D4" s="88" t="n">
        <v>1.30322411038129</v>
      </c>
      <c r="E4" s="89" t="s">
        <v>58</v>
      </c>
      <c r="F4" s="89"/>
      <c r="G4" s="90" t="s">
        <v>59</v>
      </c>
      <c r="H4" s="90"/>
      <c r="I4" s="91" t="s">
        <v>60</v>
      </c>
      <c r="J4" s="91"/>
    </row>
    <row r="5" s="25" customFormat="true" ht="36.9" hidden="false" customHeight="true" outlineLevel="0" collapsed="false">
      <c r="A5" s="92" t="s">
        <v>24</v>
      </c>
      <c r="B5" s="93" t="n">
        <v>62809984</v>
      </c>
      <c r="C5" s="72" t="n">
        <f aca="false">B5/$B$1*100</f>
        <v>9.38255632268135</v>
      </c>
      <c r="D5" s="73" t="n">
        <v>9.38255632268135</v>
      </c>
      <c r="E5" s="28" t="s">
        <v>14</v>
      </c>
      <c r="F5" s="27" t="s">
        <v>61</v>
      </c>
      <c r="G5" s="28" t="s">
        <v>14</v>
      </c>
      <c r="H5" s="27" t="s">
        <v>61</v>
      </c>
      <c r="I5" s="28" t="s">
        <v>14</v>
      </c>
      <c r="J5" s="29" t="s">
        <v>61</v>
      </c>
    </row>
    <row r="6" s="98" customFormat="true" ht="29.1" hidden="false" customHeight="true" outlineLevel="0" collapsed="false">
      <c r="A6" s="94" t="s">
        <v>26</v>
      </c>
      <c r="B6" s="95" t="n">
        <v>28655231</v>
      </c>
      <c r="C6" s="87" t="n">
        <f aca="false">B6/$B$1*100</f>
        <v>4.28051882320086</v>
      </c>
      <c r="D6" s="88" t="n">
        <v>4.28051882320086</v>
      </c>
      <c r="E6" s="96" t="n">
        <f aca="false">MAX(E7:E22)</f>
        <v>4630</v>
      </c>
      <c r="F6" s="96" t="n">
        <f aca="false">SUM(F7:F22)</f>
        <v>2651640735</v>
      </c>
      <c r="G6" s="96" t="n">
        <f aca="false">MAX(G7:G22)</f>
        <v>601</v>
      </c>
      <c r="H6" s="96" t="n">
        <f aca="false">SUM(H7:H22)</f>
        <v>368116878</v>
      </c>
      <c r="I6" s="97" t="n">
        <v>0</v>
      </c>
      <c r="J6" s="33" t="n">
        <f aca="false">SUM(J7:J22)</f>
        <v>0</v>
      </c>
    </row>
    <row r="7" s="98" customFormat="true" ht="29.1" hidden="false" customHeight="true" outlineLevel="0" collapsed="false">
      <c r="A7" s="80" t="s">
        <v>28</v>
      </c>
      <c r="B7" s="95" t="n">
        <v>15705412</v>
      </c>
      <c r="C7" s="99" t="n">
        <f aca="false">B7/$B$1*100</f>
        <v>2.34607467279271</v>
      </c>
      <c r="D7" s="100" t="n">
        <v>2.34607467279271</v>
      </c>
      <c r="E7" s="101" t="n">
        <v>4629</v>
      </c>
      <c r="F7" s="102" t="n">
        <v>92571820</v>
      </c>
      <c r="G7" s="101" t="n">
        <v>600</v>
      </c>
      <c r="H7" s="102" t="n">
        <v>13841714</v>
      </c>
      <c r="I7" s="97" t="n">
        <v>0</v>
      </c>
      <c r="J7" s="97" t="n">
        <v>0</v>
      </c>
    </row>
    <row r="8" s="98" customFormat="true" ht="29.1" hidden="false" customHeight="true" outlineLevel="0" collapsed="false">
      <c r="A8" s="80" t="s">
        <v>30</v>
      </c>
      <c r="B8" s="95" t="n">
        <v>40329046</v>
      </c>
      <c r="C8" s="72" t="n">
        <f aca="false">B8/$B$1*100</f>
        <v>6.02435347754598</v>
      </c>
      <c r="D8" s="73" t="n">
        <v>6.02435347754598</v>
      </c>
      <c r="E8" s="101" t="n">
        <v>4630</v>
      </c>
      <c r="F8" s="102" t="n">
        <v>813012351</v>
      </c>
      <c r="G8" s="101" t="n">
        <v>601</v>
      </c>
      <c r="H8" s="102" t="n">
        <v>115224748</v>
      </c>
      <c r="I8" s="97" t="n">
        <v>0</v>
      </c>
      <c r="J8" s="97" t="n">
        <v>0</v>
      </c>
    </row>
    <row r="9" s="98" customFormat="true" ht="29.1" hidden="false" customHeight="true" outlineLevel="0" collapsed="false">
      <c r="A9" s="85" t="s">
        <v>32</v>
      </c>
      <c r="B9" s="103" t="n">
        <v>432810</v>
      </c>
      <c r="C9" s="87" t="n">
        <f aca="false">B9/$B$1*100</f>
        <v>0.0646531640896408</v>
      </c>
      <c r="D9" s="88" t="n">
        <v>0.0646531640896408</v>
      </c>
      <c r="E9" s="101" t="n">
        <v>3212</v>
      </c>
      <c r="F9" s="102" t="n">
        <v>55063465</v>
      </c>
      <c r="G9" s="101" t="n">
        <v>554</v>
      </c>
      <c r="H9" s="102" t="n">
        <v>12328110</v>
      </c>
      <c r="I9" s="97" t="n">
        <v>0</v>
      </c>
      <c r="J9" s="97" t="n">
        <v>0</v>
      </c>
    </row>
    <row r="10" customFormat="false" ht="29.1" hidden="false" customHeight="true" outlineLevel="0" collapsed="false">
      <c r="A10" s="85" t="s">
        <v>34</v>
      </c>
      <c r="B10" s="104" t="n">
        <v>2068229</v>
      </c>
      <c r="C10" s="87" t="n">
        <f aca="false">B10/$B$1*100</f>
        <v>0.308952078075723</v>
      </c>
      <c r="D10" s="88" t="n">
        <v>0.308952078075723</v>
      </c>
      <c r="E10" s="101" t="n">
        <v>4623</v>
      </c>
      <c r="F10" s="102" t="n">
        <v>144447658</v>
      </c>
      <c r="G10" s="101" t="n">
        <v>600</v>
      </c>
      <c r="H10" s="102" t="n">
        <v>18016620</v>
      </c>
      <c r="I10" s="97" t="n">
        <v>0</v>
      </c>
      <c r="J10" s="97" t="n">
        <v>0</v>
      </c>
      <c r="K10" s="1"/>
      <c r="L10" s="1"/>
    </row>
    <row r="11" customFormat="false" ht="38.1" hidden="false" customHeight="true" outlineLevel="0" collapsed="false">
      <c r="A11" s="85" t="s">
        <v>36</v>
      </c>
      <c r="B11" s="104" t="n">
        <v>25179129</v>
      </c>
      <c r="C11" s="99" t="n">
        <f aca="false">B11/$B$1*100</f>
        <v>3.76125865592577</v>
      </c>
      <c r="D11" s="100" t="n">
        <v>3.76125865592577</v>
      </c>
      <c r="E11" s="101" t="n">
        <v>4595</v>
      </c>
      <c r="F11" s="102" t="n">
        <v>88542277</v>
      </c>
      <c r="G11" s="101" t="n">
        <v>593</v>
      </c>
      <c r="H11" s="102" t="n">
        <v>3553417</v>
      </c>
      <c r="I11" s="97" t="n">
        <v>0</v>
      </c>
      <c r="J11" s="97" t="n">
        <v>0</v>
      </c>
      <c r="K11" s="1"/>
      <c r="L11" s="1"/>
    </row>
    <row r="12" customFormat="false" ht="29.1" hidden="false" customHeight="true" outlineLevel="0" collapsed="false">
      <c r="A12" s="80" t="s">
        <v>38</v>
      </c>
      <c r="B12" s="61" t="n">
        <v>21928057</v>
      </c>
      <c r="C12" s="72" t="n">
        <f aca="false">B12/$B$1*100</f>
        <v>3.27561347332085</v>
      </c>
      <c r="D12" s="73" t="n">
        <v>3.27561347332085</v>
      </c>
      <c r="E12" s="101" t="n">
        <v>4527</v>
      </c>
      <c r="F12" s="102" t="n">
        <v>399624020</v>
      </c>
      <c r="G12" s="101" t="n">
        <v>599</v>
      </c>
      <c r="H12" s="102" t="n">
        <v>88576865</v>
      </c>
      <c r="I12" s="97" t="n">
        <v>0</v>
      </c>
      <c r="J12" s="97" t="n">
        <v>0</v>
      </c>
      <c r="K12" s="1"/>
      <c r="L12" s="1"/>
    </row>
    <row r="13" customFormat="false" ht="29.1" hidden="false" customHeight="true" outlineLevel="0" collapsed="false">
      <c r="A13" s="80" t="s">
        <v>40</v>
      </c>
      <c r="B13" s="61" t="n">
        <v>18554044</v>
      </c>
      <c r="C13" s="72" t="n">
        <f aca="false">B13/$B$1*100</f>
        <v>2.77160336234934</v>
      </c>
      <c r="D13" s="73" t="n">
        <v>2.77160336234934</v>
      </c>
      <c r="E13" s="101" t="n">
        <v>2300</v>
      </c>
      <c r="F13" s="102" t="n">
        <v>100595847</v>
      </c>
      <c r="G13" s="101" t="n">
        <v>257</v>
      </c>
      <c r="H13" s="102" t="n">
        <v>6029016</v>
      </c>
      <c r="I13" s="97" t="n">
        <v>0</v>
      </c>
      <c r="J13" s="97" t="n">
        <v>0</v>
      </c>
      <c r="K13" s="1"/>
      <c r="L13" s="1"/>
    </row>
    <row r="14" customFormat="false" ht="29.1" hidden="false" customHeight="true" outlineLevel="0" collapsed="false">
      <c r="A14" s="80" t="s">
        <v>42</v>
      </c>
      <c r="B14" s="61" t="n">
        <v>214461210</v>
      </c>
      <c r="C14" s="72" t="n">
        <f aca="false">B14/$B$1*100</f>
        <v>32.0362186663731</v>
      </c>
      <c r="D14" s="73" t="n">
        <v>32.0362186663731</v>
      </c>
      <c r="E14" s="101" t="n">
        <v>895</v>
      </c>
      <c r="F14" s="102" t="n">
        <v>6977956</v>
      </c>
      <c r="G14" s="101" t="n">
        <v>87</v>
      </c>
      <c r="H14" s="102" t="n">
        <v>832795</v>
      </c>
      <c r="I14" s="97" t="n">
        <v>0</v>
      </c>
      <c r="J14" s="97" t="n">
        <v>0</v>
      </c>
      <c r="K14" s="1"/>
      <c r="L14" s="1"/>
    </row>
    <row r="15" customFormat="false" ht="29.1" hidden="false" customHeight="true" outlineLevel="0" collapsed="false">
      <c r="A15" s="85" t="s">
        <v>44</v>
      </c>
      <c r="B15" s="104" t="n">
        <v>10215607</v>
      </c>
      <c r="C15" s="87" t="n">
        <f aca="false">B15/$B$1*100</f>
        <v>1.52600752211428</v>
      </c>
      <c r="D15" s="88" t="n">
        <v>1.52600752211428</v>
      </c>
      <c r="E15" s="101" t="n">
        <v>771</v>
      </c>
      <c r="F15" s="102" t="n">
        <v>41302790</v>
      </c>
      <c r="G15" s="101" t="n">
        <v>153</v>
      </c>
      <c r="H15" s="102" t="n">
        <v>12543560</v>
      </c>
      <c r="I15" s="97" t="n">
        <v>0</v>
      </c>
      <c r="J15" s="97" t="n">
        <v>0</v>
      </c>
      <c r="K15" s="1"/>
      <c r="L15" s="1"/>
    </row>
    <row r="16" customFormat="false" ht="29.1" hidden="false" customHeight="true" outlineLevel="0" collapsed="false">
      <c r="A16" s="85" t="s">
        <v>46</v>
      </c>
      <c r="B16" s="104" t="n">
        <v>40571682</v>
      </c>
      <c r="C16" s="72" t="n">
        <f aca="false">B16/$B$1*100</f>
        <v>6.06059844675199</v>
      </c>
      <c r="D16" s="73" t="n">
        <v>6.06059844675199</v>
      </c>
      <c r="E16" s="101" t="n">
        <v>3604</v>
      </c>
      <c r="F16" s="102" t="n">
        <v>94754460</v>
      </c>
      <c r="G16" s="101" t="n">
        <v>546</v>
      </c>
      <c r="H16" s="102" t="n">
        <v>11267754</v>
      </c>
      <c r="I16" s="97" t="n">
        <v>0</v>
      </c>
      <c r="J16" s="97" t="n">
        <v>0</v>
      </c>
      <c r="K16" s="1"/>
      <c r="L16" s="1"/>
    </row>
    <row r="17" customFormat="false" ht="29.1" hidden="false" customHeight="true" outlineLevel="0" collapsed="false">
      <c r="A17" s="105" t="s">
        <v>48</v>
      </c>
      <c r="B17" s="104" t="n">
        <v>2856665</v>
      </c>
      <c r="C17" s="87" t="n">
        <f aca="false">B17/$B$1*100</f>
        <v>0.426728659213359</v>
      </c>
      <c r="D17" s="88" t="n">
        <v>0.426728659213359</v>
      </c>
      <c r="E17" s="101" t="n">
        <v>2592</v>
      </c>
      <c r="F17" s="102" t="n">
        <v>50366920</v>
      </c>
      <c r="G17" s="101" t="n">
        <v>354</v>
      </c>
      <c r="H17" s="102" t="n">
        <v>4082644</v>
      </c>
      <c r="I17" s="97" t="n">
        <v>0</v>
      </c>
      <c r="J17" s="97" t="n">
        <v>0</v>
      </c>
      <c r="K17" s="1"/>
      <c r="L17" s="1"/>
    </row>
    <row r="18" customFormat="false" ht="29.1" hidden="false" customHeight="true" outlineLevel="0" collapsed="false">
      <c r="C18" s="62" t="n">
        <f aca="false">SUM(C2:C17)</f>
        <v>100</v>
      </c>
      <c r="E18" s="101" t="n">
        <v>4615</v>
      </c>
      <c r="F18" s="102" t="n">
        <v>198613430</v>
      </c>
      <c r="G18" s="101" t="n">
        <v>600</v>
      </c>
      <c r="H18" s="102" t="n">
        <v>8609790</v>
      </c>
      <c r="I18" s="97" t="n">
        <v>0</v>
      </c>
      <c r="J18" s="97" t="n">
        <v>0</v>
      </c>
      <c r="K18" s="1"/>
      <c r="L18" s="1"/>
    </row>
    <row r="19" customFormat="false" ht="29.1" hidden="false" customHeight="true" outlineLevel="0" collapsed="false">
      <c r="B19" s="106" t="s">
        <v>62</v>
      </c>
      <c r="C19" s="62" t="n">
        <f aca="false">SUM(C4,C6,C7,C9,C10,C11,C15,C17)</f>
        <v>14.0174176857936</v>
      </c>
      <c r="E19" s="101" t="n">
        <v>4629</v>
      </c>
      <c r="F19" s="102" t="n">
        <v>524279478</v>
      </c>
      <c r="G19" s="101" t="n">
        <v>601</v>
      </c>
      <c r="H19" s="102" t="n">
        <v>68395796</v>
      </c>
      <c r="I19" s="97" t="n">
        <v>0</v>
      </c>
      <c r="J19" s="97" t="n">
        <v>0</v>
      </c>
      <c r="K19" s="1"/>
      <c r="L19" s="1"/>
    </row>
    <row r="20" customFormat="false" ht="29.1" hidden="false" customHeight="true" outlineLevel="0" collapsed="false">
      <c r="E20" s="101" t="n">
        <v>4628</v>
      </c>
      <c r="F20" s="102" t="n">
        <v>16376646</v>
      </c>
      <c r="G20" s="101" t="n">
        <v>601</v>
      </c>
      <c r="H20" s="102" t="n">
        <v>2093854</v>
      </c>
      <c r="I20" s="97" t="n">
        <v>0</v>
      </c>
      <c r="J20" s="97" t="n">
        <v>0</v>
      </c>
      <c r="K20" s="1"/>
      <c r="L20" s="1"/>
    </row>
    <row r="21" customFormat="false" ht="29.1" hidden="false" customHeight="true" outlineLevel="0" collapsed="false">
      <c r="E21" s="101" t="n">
        <v>53</v>
      </c>
      <c r="F21" s="102" t="n">
        <v>63354</v>
      </c>
      <c r="G21" s="101" t="n">
        <v>1</v>
      </c>
      <c r="H21" s="102" t="n">
        <v>187</v>
      </c>
      <c r="I21" s="97" t="n">
        <v>0</v>
      </c>
      <c r="J21" s="97" t="n">
        <v>0</v>
      </c>
      <c r="K21" s="1"/>
      <c r="L21" s="1"/>
    </row>
    <row r="22" customFormat="false" ht="29.1" hidden="false" customHeight="true" outlineLevel="0" collapsed="false">
      <c r="E22" s="107" t="n">
        <v>4547</v>
      </c>
      <c r="F22" s="108" t="n">
        <v>25048263</v>
      </c>
      <c r="G22" s="107" t="n">
        <v>594</v>
      </c>
      <c r="H22" s="108" t="n">
        <v>2720008</v>
      </c>
      <c r="I22" s="109" t="n">
        <v>0</v>
      </c>
      <c r="J22" s="109" t="n">
        <v>0</v>
      </c>
      <c r="K22" s="1"/>
      <c r="L22" s="1"/>
    </row>
    <row r="23" customFormat="false" ht="20.1" hidden="false" customHeight="true" outlineLevel="0" collapsed="false">
      <c r="E23" s="110" t="s">
        <v>63</v>
      </c>
      <c r="F23" s="53"/>
      <c r="G23" s="53"/>
      <c r="H23" s="54"/>
      <c r="I23" s="53"/>
      <c r="J23" s="0"/>
      <c r="K23" s="0"/>
      <c r="L23" s="0"/>
      <c r="M23" s="0"/>
    </row>
    <row r="24" customFormat="false" ht="20.1" hidden="false" customHeight="true" outlineLevel="0" collapsed="false">
      <c r="E24" s="111" t="s">
        <v>64</v>
      </c>
      <c r="F24" s="53"/>
      <c r="G24" s="53"/>
      <c r="H24" s="54"/>
      <c r="I24" s="53"/>
      <c r="J24" s="0"/>
      <c r="K24" s="0"/>
      <c r="L24" s="0"/>
      <c r="M24" s="0"/>
    </row>
    <row r="25" s="6" customFormat="true" ht="20.1" hidden="false" customHeight="true" outlineLevel="0" collapsed="false">
      <c r="B25" s="71"/>
      <c r="C25" s="87"/>
      <c r="D25" s="87"/>
      <c r="E25" s="111" t="s">
        <v>65</v>
      </c>
      <c r="F25" s="58"/>
      <c r="G25" s="58"/>
      <c r="H25" s="59"/>
      <c r="I25" s="58"/>
      <c r="J25" s="60"/>
      <c r="K25" s="60"/>
      <c r="L25" s="60"/>
      <c r="M25" s="60"/>
    </row>
    <row r="26" s="6" customFormat="true" ht="20.1" hidden="false" customHeight="true" outlineLevel="0" collapsed="false">
      <c r="B26" s="71"/>
      <c r="C26" s="87"/>
      <c r="D26" s="87"/>
      <c r="E26" s="111" t="s">
        <v>66</v>
      </c>
      <c r="F26" s="58"/>
      <c r="G26" s="58"/>
      <c r="H26" s="59"/>
      <c r="I26" s="58"/>
      <c r="J26" s="60"/>
      <c r="K26" s="60"/>
      <c r="L26" s="60"/>
      <c r="M26" s="60"/>
    </row>
    <row r="27" s="35" customFormat="true" ht="26.1" hidden="false" customHeight="true" outlineLevel="0" collapsed="false">
      <c r="B27" s="112"/>
      <c r="C27" s="113"/>
      <c r="D27" s="113"/>
      <c r="F27" s="114"/>
      <c r="G27" s="115"/>
      <c r="H27" s="116"/>
      <c r="I27" s="115"/>
      <c r="J27" s="117"/>
      <c r="K27" s="117"/>
      <c r="L27" s="117"/>
      <c r="M27" s="117"/>
    </row>
    <row r="28" customFormat="false" ht="32.1" hidden="false" customHeight="true" outlineLevel="0" collapsed="false">
      <c r="F28" s="53"/>
      <c r="G28" s="53"/>
      <c r="H28" s="54"/>
      <c r="I28" s="53"/>
      <c r="J28" s="0"/>
      <c r="K28" s="0"/>
      <c r="L28" s="0"/>
      <c r="M28" s="0"/>
    </row>
    <row r="29" customFormat="false" ht="32.1" hidden="false" customHeight="true" outlineLevel="0" collapsed="false">
      <c r="F29" s="53"/>
      <c r="G29" s="53"/>
      <c r="H29" s="53"/>
      <c r="I29" s="53"/>
      <c r="J29" s="0"/>
      <c r="K29" s="0"/>
      <c r="L29" s="0"/>
      <c r="M29" s="0"/>
    </row>
    <row r="30" customFormat="false" ht="20.1" hidden="false" customHeight="true" outlineLevel="0" collapsed="false">
      <c r="F30" s="53"/>
      <c r="G30" s="53"/>
      <c r="H30" s="54"/>
      <c r="I30" s="53"/>
      <c r="J30" s="0"/>
      <c r="K30" s="0"/>
      <c r="L30" s="0"/>
      <c r="M30" s="0"/>
    </row>
    <row r="31" customFormat="false" ht="20.1" hidden="false" customHeight="true" outlineLevel="0" collapsed="false">
      <c r="F31" s="118"/>
      <c r="G31" s="118"/>
      <c r="H31" s="119"/>
      <c r="I31" s="120"/>
      <c r="J31" s="0"/>
      <c r="K31" s="0"/>
      <c r="L31" s="0"/>
      <c r="M31" s="0"/>
    </row>
    <row r="32" customFormat="false" ht="20.1" hidden="false" customHeight="true" outlineLevel="0" collapsed="false">
      <c r="F32" s="52"/>
      <c r="G32" s="121"/>
      <c r="H32" s="122"/>
      <c r="I32" s="123"/>
      <c r="J32" s="0"/>
      <c r="K32" s="0"/>
      <c r="L32" s="0"/>
      <c r="M32" s="0"/>
    </row>
    <row r="33" customFormat="false" ht="16.2" hidden="false" customHeight="false" outlineLevel="0" collapsed="false">
      <c r="F33" s="0"/>
      <c r="G33" s="123"/>
      <c r="H33" s="123"/>
      <c r="I33" s="123"/>
      <c r="J33" s="0"/>
    </row>
  </sheetData>
  <mergeCells count="4">
    <mergeCell ref="G3:H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- 32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NHI</cp:lastModifiedBy>
  <cp:lastPrinted>2007-10-30T01:43:47Z</cp:lastPrinted>
  <dcterms:modified xsi:type="dcterms:W3CDTF">2007-10-30T01:43:48Z</dcterms:modified>
  <cp:revision>0</cp:revision>
  <dc:subject/>
  <dc:title>Detailed Inpatient Expenses by Contracted Category (Pilot Project)</dc:title>
</cp:coreProperties>
</file>