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100-1" sheetId="1" state="visible" r:id="rId2"/>
    <sheet name="表100-2" sheetId="2" state="visible" r:id="rId3"/>
    <sheet name="表100-3" sheetId="3" state="visible" r:id="rId4"/>
    <sheet name="表100-4" sheetId="4" state="visible" r:id="rId5"/>
    <sheet name="表100-5" sheetId="5" state="visible" r:id="rId6"/>
    <sheet name="表100-6" sheetId="6" state="visible" r:id="rId7"/>
    <sheet name="表100-7" sheetId="7" state="visible" r:id="rId8"/>
    <sheet name="表100-8" sheetId="8" state="visible" r:id="rId9"/>
    <sheet name="表100-9" sheetId="9" state="visible" r:id="rId10"/>
    <sheet name="表100-10" sheetId="10" state="visible" r:id="rId11"/>
    <sheet name="表100-11" sheetId="11" state="visible" r:id="rId12"/>
    <sheet name="表100-12" sheetId="12" state="visible" r:id="rId13"/>
    <sheet name="表100-13" sheetId="13" state="visible" r:id="rId14"/>
    <sheet name="表100-14" sheetId="14" state="visible" r:id="rId15"/>
    <sheet name="表100-15" sheetId="15" state="visible" r:id="rId16"/>
    <sheet name="表100-16" sheetId="16" state="visible" r:id="rId17"/>
    <sheet name="表100-17" sheetId="17" state="visible" r:id="rId18"/>
    <sheet name="表100-18" sheetId="18" state="visible" r:id="rId19"/>
    <sheet name="表100-19" sheetId="19" state="visible" r:id="rId20"/>
  </sheets>
  <definedNames>
    <definedName function="false" hidden="false" localSheetId="0" name="_xlnm.Print_Area" vbProcedure="false">'表100-1'!$A$1:$K$26</definedName>
    <definedName function="false" hidden="false" localSheetId="9" name="_xlnm.Print_Area" vbProcedure="false">'表100-10'!$A$1:$K$21</definedName>
    <definedName function="false" hidden="false" localSheetId="10" name="_xlnm.Print_Area" vbProcedure="false">'表100-11'!$A$1:$K$21</definedName>
    <definedName function="false" hidden="false" localSheetId="11" name="_xlnm.Print_Area" vbProcedure="false">'表100-12'!$A$1:$K$21</definedName>
    <definedName function="false" hidden="false" localSheetId="12" name="_xlnm.Print_Area" vbProcedure="false">'表100-13'!$A$1:$K$21</definedName>
    <definedName function="false" hidden="false" localSheetId="13" name="_xlnm.Print_Area" vbProcedure="false">'表100-14'!$A$1:$K$21</definedName>
    <definedName function="false" hidden="false" localSheetId="14" name="_xlnm.Print_Area" vbProcedure="false">'表100-15'!$A$1:$K$21</definedName>
    <definedName function="false" hidden="false" localSheetId="15" name="_xlnm.Print_Area" vbProcedure="false">'表100-16'!$A$1:$K$21</definedName>
    <definedName function="false" hidden="false" localSheetId="16" name="_xlnm.Print_Area" vbProcedure="false">'表100-17'!$A$1:$K$21</definedName>
    <definedName function="false" hidden="false" localSheetId="17" name="_xlnm.Print_Area" vbProcedure="false">'表100-18'!$A$1:$K$21</definedName>
    <definedName function="false" hidden="false" localSheetId="18" name="_xlnm.Print_Area" vbProcedure="false">'表100-19'!$A$1:$N$21</definedName>
    <definedName function="false" hidden="false" localSheetId="1" name="_xlnm.Print_Area" vbProcedure="false">'表100-2'!$A$1:$K$26</definedName>
    <definedName function="false" hidden="false" localSheetId="2" name="_xlnm.Print_Area" vbProcedure="false">'表100-3'!$A$1:$K$21</definedName>
    <definedName function="false" hidden="false" localSheetId="3" name="_xlnm.Print_Area" vbProcedure="false">'表100-4'!$A$1:$K$21</definedName>
    <definedName function="false" hidden="false" localSheetId="4" name="_xlnm.Print_Area" vbProcedure="false">'表100-5'!$A$1:$K$21</definedName>
    <definedName function="false" hidden="false" localSheetId="5" name="_xlnm.Print_Area" vbProcedure="false">'表100-6'!$A$1:$K$21</definedName>
    <definedName function="false" hidden="false" localSheetId="6" name="_xlnm.Print_Area" vbProcedure="false">'表100-7'!$A$1:$K$21</definedName>
    <definedName function="false" hidden="false" localSheetId="7" name="_xlnm.Print_Area" vbProcedure="false">'表100-8'!$A$1:$K$21</definedName>
    <definedName function="false" hidden="false" localSheetId="8" name="_xlnm.Print_Area" vbProcedure="false">'表100-9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14">
  <si>
    <r>
      <rPr>
        <sz val="17"/>
        <rFont val="Noto Sans"/>
        <family val="2"/>
      </rPr>
      <t xml:space="preserve">           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特約醫事服務機構門診醫療費用明細</t>
    </r>
  </si>
  <si>
    <t xml:space="preserve">Table 100    Detailed Ambulatory Care Expenses </t>
  </si>
  <si>
    <t xml:space="preserve">                          －按性別及年齡別分</t>
  </si>
  <si>
    <t xml:space="preserve">                                     by Sex and Age</t>
  </si>
  <si>
    <t xml:space="preserve">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r>
      <rPr>
        <sz val="11"/>
        <rFont val="Noto Sans"/>
        <family val="2"/>
      </rPr>
      <t xml:space="preserve">醫療費用明細
</t>
    </r>
    <r>
      <rPr>
        <sz val="11"/>
        <rFont val="Times New Roman"/>
        <family val="1"/>
      </rPr>
      <t xml:space="preserve">Medical Expense Details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r>
      <rPr>
        <sz val="12"/>
        <rFont val="Times New Roman"/>
        <family val="1"/>
      </rPr>
      <t xml:space="preserve">0-4
</t>
    </r>
  </si>
  <si>
    <r>
      <rPr>
        <sz val="11"/>
        <rFont val="Noto Sans"/>
        <family val="2"/>
      </rPr>
      <t xml:space="preserve">男
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藥費</t>
  </si>
  <si>
    <t xml:space="preserve">Drug Fees</t>
  </si>
  <si>
    <t xml:space="preserve">診療及材料費</t>
  </si>
  <si>
    <t xml:space="preserve">Consultation and Treatment and Medical Supply</t>
  </si>
  <si>
    <t xml:space="preserve">診察費</t>
  </si>
  <si>
    <t xml:space="preserve">Diagnosis Fees</t>
  </si>
  <si>
    <t xml:space="preserve">藥事服務費</t>
  </si>
  <si>
    <t xml:space="preserve">Dispensing Service Fees</t>
  </si>
  <si>
    <t xml:space="preserve">西醫醫院</t>
  </si>
  <si>
    <t xml:space="preserve">Hospitals </t>
  </si>
  <si>
    <t xml:space="preserve">西醫基層</t>
  </si>
  <si>
    <t xml:space="preserve">Physician Clinics 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點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含申請費用及部分負擔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部分負擔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元等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點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。</t>
    </r>
  </si>
  <si>
    <t xml:space="preserve">Notes:1.The figures of the "RVU" column in this table include the medical claims &amp; copayment ( 1 RVU of the copayment=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本表點數於西醫醫院、西醫基層因有論病例計酬案件，故不等於申請點數加部分負擔。</t>
    </r>
  </si>
  <si>
    <t xml:space="preserve">              NT$ 1 of the copayment )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西醫醫院及西醫基層均已含洗腎項目。</t>
    </r>
  </si>
  <si>
    <t xml:space="preserve">          2.The expenditure in hospitals &amp; physician clinics because of having "Case-payment Cases" , should not equal </t>
  </si>
  <si>
    <t xml:space="preserve">              the sum of claims expenditures &amp; copayment expenditures.</t>
  </si>
  <si>
    <t xml:space="preserve">          3.Hospitals and physician clinics are included the dialysis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特約醫事服務機構門診醫療費用明細</t>
    </r>
  </si>
  <si>
    <t xml:space="preserve">Table 100    Detailed Ambulatory Care Expenses</t>
  </si>
  <si>
    <r>
      <rPr>
        <sz val="17"/>
        <rFont val="Noto Sans"/>
        <family val="2"/>
      </rPr>
      <t xml:space="preserve">　　  　　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t xml:space="preserve">                                      by Sex and Age (Cont'd 1)</t>
  </si>
  <si>
    <t xml:space="preserve">中華民國九十五年    </t>
  </si>
  <si>
    <t xml:space="preserve">中醫</t>
  </si>
  <si>
    <t xml:space="preserve">Chinese Medicine</t>
  </si>
  <si>
    <t xml:space="preserve">牙醫</t>
  </si>
  <si>
    <t xml:space="preserve">Dentistry</t>
  </si>
  <si>
    <t xml:space="preserve">其他</t>
  </si>
  <si>
    <t xml:space="preserve">Others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其他總額部門包含助產所、居家照護、護理之家等。</t>
    </r>
  </si>
  <si>
    <t xml:space="preserve">          4.Other sectors of the global budget payment system included the midwifery clinics, home nursing caring,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件數。</t>
    </r>
  </si>
  <si>
    <t xml:space="preserve">             nursing home, etc.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本表「戒菸門診」費用無法細分，故總計欄不等於細項費用之和。</t>
    </r>
  </si>
  <si>
    <t xml:space="preserve">          5.The "Cases" column  in this table exclude cases to delivery institutions.</t>
  </si>
  <si>
    <t xml:space="preserve">          6.It can not divide the RVU of ambulatory smoking cessation, so the figures of “Grand Total” is not equal the sum of </t>
  </si>
  <si>
    <t xml:space="preserve">             detail items.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特約醫事服務機構門診醫療費用明細</t>
    </r>
  </si>
  <si>
    <t xml:space="preserve">               Table 100    Detailed Ambulatory Care Expenses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2)</t>
  </si>
  <si>
    <t xml:space="preserve">5-9</t>
  </si>
  <si>
    <r>
      <rPr>
        <sz val="12"/>
        <rFont val="Times New Roman"/>
        <family val="1"/>
      </rPr>
      <t xml:space="preserve">10-14
</t>
    </r>
  </si>
  <si>
    <t xml:space="preserve"> 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   </t>
    </r>
    <r>
      <rPr>
        <sz val="17"/>
        <rFont val="Noto Sans"/>
        <family val="2"/>
      </rPr>
      <t xml:space="preserve">特約醫事服務機構門診醫療費用明細</t>
    </r>
  </si>
  <si>
    <t xml:space="preserve">               Table 100    Detailed Ambulatory Care Expenses 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三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3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四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4)</t>
  </si>
  <si>
    <t xml:space="preserve">15-19
</t>
  </si>
  <si>
    <r>
      <rPr>
        <sz val="12"/>
        <rFont val="Times New Roman"/>
        <family val="1"/>
      </rPr>
      <t xml:space="preserve">20-24
</t>
    </r>
  </si>
  <si>
    <t xml:space="preserve">Hospitals</t>
  </si>
  <si>
    <t xml:space="preserve">Physician Clinics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五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5)</t>
  </si>
  <si>
    <r>
      <rPr>
        <sz val="17"/>
        <rFont val="Noto Sans"/>
        <family val="2"/>
      </rPr>
      <t xml:space="preserve"> 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六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6)</t>
  </si>
  <si>
    <t xml:space="preserve">25-29
</t>
  </si>
  <si>
    <r>
      <rPr>
        <sz val="12"/>
        <rFont val="Times New Roman"/>
        <family val="1"/>
      </rPr>
      <t xml:space="preserve">30-34
</t>
    </r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七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7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八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8)</t>
  </si>
  <si>
    <t xml:space="preserve">35-39
</t>
  </si>
  <si>
    <r>
      <rPr>
        <sz val="12"/>
        <rFont val="Times New Roman"/>
        <family val="1"/>
      </rPr>
      <t xml:space="preserve">40-44
</t>
    </r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九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9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0)</t>
  </si>
  <si>
    <t xml:space="preserve">45-49
</t>
  </si>
  <si>
    <r>
      <rPr>
        <sz val="12"/>
        <rFont val="Times New Roman"/>
        <family val="1"/>
      </rPr>
      <t xml:space="preserve">50-54
</t>
    </r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一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1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二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2)</t>
  </si>
  <si>
    <t xml:space="preserve">55-59
</t>
  </si>
  <si>
    <r>
      <rPr>
        <sz val="12"/>
        <rFont val="Times New Roman"/>
        <family val="1"/>
      </rPr>
      <t xml:space="preserve">60-64
</t>
    </r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三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3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四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4)</t>
  </si>
  <si>
    <t xml:space="preserve">65-69
</t>
  </si>
  <si>
    <r>
      <rPr>
        <sz val="12"/>
        <rFont val="Times New Roman"/>
        <family val="1"/>
      </rPr>
      <t xml:space="preserve">70-74
</t>
    </r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五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5)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六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 16)</t>
  </si>
  <si>
    <t xml:space="preserve">75-79
</t>
  </si>
  <si>
    <r>
      <rPr>
        <sz val="12"/>
        <rFont val="Times New Roman"/>
        <family val="1"/>
      </rPr>
      <t xml:space="preserve">80-84
</t>
    </r>
  </si>
  <si>
    <t xml:space="preserve">              Table 100    Detailed Ambulatory Care Expenses</t>
  </si>
  <si>
    <r>
      <rPr>
        <sz val="17"/>
        <rFont val="Noto Sans"/>
        <family val="2"/>
      </rPr>
      <t xml:space="preserve"> 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十七</t>
    </r>
    <r>
      <rPr>
        <sz val="17"/>
        <rFont val="Times New Roman"/>
        <family val="1"/>
      </rPr>
      <t xml:space="preserve">)</t>
    </r>
  </si>
  <si>
    <t xml:space="preserve">                                   by Sex and Age (Cont'd 17)</t>
  </si>
  <si>
    <r>
      <rPr>
        <sz val="17"/>
        <rFont val="Noto Sans"/>
        <family val="2"/>
      </rPr>
      <t xml:space="preserve">              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                                    by Sex and Age (Cont'd)</t>
  </si>
  <si>
    <t xml:space="preserve">85+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@"/>
  </numFmts>
  <fonts count="5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name val="新細明體"/>
      <family val="1"/>
      <charset val="136"/>
    </font>
    <font>
      <sz val="10"/>
      <name val="全真楷書"/>
      <family val="3"/>
      <charset val="136"/>
    </font>
    <font>
      <sz val="10.5"/>
      <name val="全真楷書"/>
      <family val="3"/>
      <charset val="136"/>
    </font>
    <font>
      <sz val="10.5"/>
      <name val="新細明體"/>
      <family val="1"/>
      <charset val="136"/>
    </font>
    <font>
      <sz val="9"/>
      <name val="新細明體"/>
      <family val="1"/>
      <charset val="136"/>
    </font>
    <font>
      <sz val="14"/>
      <name val="標楷體"/>
      <family val="4"/>
      <charset val="136"/>
    </font>
    <font>
      <sz val="12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" activeCellId="0" sqref="A2:G2"/>
    </sheetView>
  </sheetViews>
  <sheetFormatPr defaultColWidth="8.8984375" defaultRowHeight="17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12.43"/>
    <col collapsed="false" customWidth="true" hidden="false" outlineLevel="0" max="3" min="3" style="0" width="15.87"/>
    <col collapsed="false" customWidth="true" hidden="false" outlineLevel="0" max="4" min="4" style="0" width="10.66"/>
    <col collapsed="false" customWidth="true" hidden="false" outlineLevel="0" max="5" min="5" style="0" width="13.77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9.55"/>
    <col collapsed="false" customWidth="true" hidden="false" outlineLevel="0" max="10" min="9" style="0" width="20.21"/>
    <col collapsed="false" customWidth="true" hidden="false" outlineLevel="0" max="11" min="11" style="0" width="20.77"/>
    <col collapsed="false" customWidth="true" hidden="false" outlineLevel="0" max="13" min="12" style="2" width="25.43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5"/>
      <c r="M1" s="5"/>
    </row>
    <row r="2" customFormat="false" ht="26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6" t="s">
        <v>3</v>
      </c>
      <c r="I2" s="6"/>
      <c r="J2" s="6"/>
      <c r="K2" s="6"/>
      <c r="L2" s="7"/>
      <c r="M2" s="7"/>
    </row>
    <row r="3" customFormat="false" ht="26.85" hidden="false" customHeight="true" outlineLevel="0" collapsed="false">
      <c r="B3" s="8"/>
      <c r="C3" s="9"/>
      <c r="D3" s="10" t="s">
        <v>4</v>
      </c>
      <c r="E3" s="9"/>
      <c r="F3" s="9"/>
      <c r="G3" s="11" t="s">
        <v>5</v>
      </c>
      <c r="H3" s="12"/>
      <c r="I3" s="13" t="n">
        <v>2006</v>
      </c>
      <c r="J3" s="13"/>
      <c r="K3" s="14" t="s">
        <v>6</v>
      </c>
      <c r="L3" s="15"/>
      <c r="M3" s="15"/>
    </row>
    <row r="4" customFormat="false" ht="33.6" hidden="false" customHeight="true" outlineLevel="0" collapsed="false">
      <c r="A4" s="16" t="s">
        <v>7</v>
      </c>
      <c r="B4" s="16"/>
      <c r="C4" s="16"/>
      <c r="D4" s="17" t="s">
        <v>8</v>
      </c>
      <c r="E4" s="17"/>
      <c r="F4" s="17"/>
      <c r="G4" s="17"/>
      <c r="H4" s="18" t="s">
        <v>9</v>
      </c>
      <c r="I4" s="18"/>
      <c r="J4" s="18"/>
      <c r="K4" s="18"/>
      <c r="L4" s="19"/>
      <c r="M4" s="19"/>
    </row>
    <row r="5" customFormat="false" ht="33.75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  <c r="L5" s="22"/>
      <c r="M5" s="22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5" t="s">
        <v>12</v>
      </c>
      <c r="I6" s="24" t="s">
        <v>13</v>
      </c>
      <c r="J6" s="23" t="s">
        <v>12</v>
      </c>
      <c r="K6" s="24" t="s">
        <v>13</v>
      </c>
      <c r="L6" s="26"/>
      <c r="M6" s="26"/>
    </row>
    <row r="7" s="32" customFormat="true" ht="24" hidden="false" customHeight="true" outlineLevel="0" collapsed="false">
      <c r="A7" s="27" t="s">
        <v>14</v>
      </c>
      <c r="B7" s="28"/>
      <c r="C7" s="29" t="s">
        <v>15</v>
      </c>
      <c r="D7" s="30" t="n">
        <f aca="false">H7+'表100-3'!D7+'表100-3'!H7+'表100-5'!D7+'表100-5'!H7+'表100-7'!D7+'表100-7'!H7+'表100-9'!D7+'表100-9'!H7+'表100-11'!D7+'表100-11'!H7+'表100-13'!D7+'表100-13'!H7+'表100-15'!D7+'表100-15'!H7+'表100-17'!D7+'表100-17'!H7+'表100-19'!D7</f>
        <v>147948363</v>
      </c>
      <c r="E7" s="30" t="n">
        <f aca="false">I7+'表100-3'!E7+'表100-3'!I7+'表100-5'!E7+'表100-5'!I7+'表100-7'!E7+'表100-7'!I7+'表100-9'!E7+'表100-9'!I7+'表100-11'!E7+'表100-11'!I7+'表100-13'!E7+'表100-13'!I7+'表100-15'!E7+'表100-15'!I7+'表100-17'!E7+'表100-17'!I7+'表100-19'!E7</f>
        <v>145491344667</v>
      </c>
      <c r="F7" s="30" t="n">
        <f aca="false">J7+'表100-3'!F7+'表100-3'!J7+'表100-5'!F7+'表100-5'!J7+'表100-7'!F7+'表100-7'!J7+'表100-9'!F7+'表100-9'!J7+'表100-11'!F7+'表100-11'!J7+'表100-13'!F7+'表100-13'!J7+'表100-15'!F7+'表100-15'!J7+'表100-17'!F7+'表100-17'!J7+'表100-19'!F7</f>
        <v>182094359</v>
      </c>
      <c r="G7" s="30" t="n">
        <f aca="false">K7+'表100-3'!G7+'表100-3'!K7+'表100-5'!G7+'表100-5'!K7+'表100-7'!G7+'表100-7'!K7+'表100-9'!G7+'表100-9'!K7+'表100-11'!G7+'表100-11'!K7+'表100-13'!G7+'表100-13'!K7+'表100-15'!G7+'表100-15'!K7+'表100-17'!G7+'表100-17'!K7+'表100-19'!G7</f>
        <v>158227328266</v>
      </c>
      <c r="H7" s="30" t="n">
        <f aca="false">SUM(H12+H17+'表100-2'!H7+'表100-2'!H12+'表100-2'!H17)</f>
        <v>14062735</v>
      </c>
      <c r="I7" s="30" t="n">
        <f aca="false">SUM(I12+I17+'表100-2'!I7+'表100-2'!I12+'表100-2'!I17)</f>
        <v>7064719181</v>
      </c>
      <c r="J7" s="30" t="n">
        <f aca="false">SUM(J12+J17+'表100-2'!J7+'表100-2'!J12+'表100-2'!J17)</f>
        <v>11756316</v>
      </c>
      <c r="K7" s="30" t="n">
        <f aca="false">SUM(K12+K17+'表100-2'!K7+'表100-2'!K12+'表100-2'!K17)</f>
        <v>5626809602</v>
      </c>
      <c r="L7" s="31"/>
      <c r="M7" s="31"/>
    </row>
    <row r="8" customFormat="false" ht="19.2" hidden="false" customHeight="true" outlineLevel="0" collapsed="false">
      <c r="A8" s="33"/>
      <c r="B8" s="34" t="s">
        <v>16</v>
      </c>
      <c r="C8" s="35" t="s">
        <v>17</v>
      </c>
      <c r="D8" s="36" t="n">
        <f aca="false">H8+'表100-3'!D8+'表100-3'!H8+'表100-5'!D8+'表100-5'!H8+'表100-7'!D8+'表100-7'!H8+'表100-9'!D8+'表100-9'!H8+'表100-11'!D8+'表100-11'!H8+'表100-13'!D8+'表100-13'!H8+'表100-15'!D8+'表100-15'!H8+'表100-17'!D8+'表100-17'!H8+'表100-19'!D8</f>
        <v>92676540</v>
      </c>
      <c r="E8" s="36" t="n">
        <f aca="false">I8+'表100-3'!E8+'表100-3'!I8+'表100-5'!E8+'表100-5'!I8+'表100-7'!E8+'表100-7'!I8+'表100-9'!E8+'表100-9'!I8+'表100-11'!E8+'表100-11'!I8+'表100-13'!E8+'表100-13'!I8+'表100-15'!E8+'表100-15'!I8+'表100-17'!E8+'表100-17'!I8+'表100-19'!E8</f>
        <v>46625235442</v>
      </c>
      <c r="F8" s="36" t="n">
        <f aca="false">J8+'表100-3'!F8+'表100-3'!J8+'表100-5'!F8+'表100-5'!J8+'表100-7'!F8+'表100-7'!J8+'表100-9'!F8+'表100-9'!J8+'表100-11'!F8+'表100-11'!J8+'表100-13'!F8+'表100-13'!J8+'表100-15'!F8+'表100-15'!J8+'表100-17'!F8+'表100-17'!J8+'表100-19'!F8</f>
        <v>111939861</v>
      </c>
      <c r="G8" s="36" t="n">
        <f aca="false">K8+'表100-3'!G8+'表100-3'!K8+'表100-5'!G8+'表100-5'!K8+'表100-7'!G8+'表100-7'!K8+'表100-9'!G8+'表100-9'!K8+'表100-11'!G8+'表100-11'!K8+'表100-13'!G8+'表100-13'!K8+'表100-15'!G8+'表100-15'!K8+'表100-17'!G8+'表100-17'!K8+'表100-19'!G8</f>
        <v>45508774756</v>
      </c>
      <c r="H8" s="36" t="n">
        <f aca="false">SUM(H13+H18+'表100-2'!H8+'表100-2'!H13+'表100-2'!H18)</f>
        <v>8098135</v>
      </c>
      <c r="I8" s="36" t="n">
        <f aca="false">SUM(I13+I18+'表100-2'!I8+'表100-2'!I13+'表100-2'!I18)</f>
        <v>1255177669</v>
      </c>
      <c r="J8" s="36" t="n">
        <f aca="false">SUM(J13+J18+'表100-2'!J8+'表100-2'!J13+'表100-2'!J18)</f>
        <v>6718699</v>
      </c>
      <c r="K8" s="36" t="n">
        <f aca="false">SUM(K13+K18+'表100-2'!K8+'表100-2'!K13+'表100-2'!K18)</f>
        <v>991000657</v>
      </c>
      <c r="L8" s="37"/>
      <c r="M8" s="37"/>
    </row>
    <row r="9" customFormat="false" ht="42" hidden="false" customHeight="true" outlineLevel="0" collapsed="false">
      <c r="A9" s="33"/>
      <c r="B9" s="34" t="s">
        <v>18</v>
      </c>
      <c r="C9" s="38" t="s">
        <v>19</v>
      </c>
      <c r="D9" s="36" t="n">
        <f aca="false">H9+'表100-3'!D9+'表100-3'!H9+'表100-5'!D9+'表100-5'!H9+'表100-7'!D9+'表100-7'!H9+'表100-9'!D9+'表100-9'!H9+'表100-11'!D9+'表100-11'!H9+'表100-13'!D9+'表100-13'!H9+'表100-15'!D9+'表100-15'!H9+'表100-17'!D9+'表100-17'!H9+'表100-19'!D9</f>
        <v>50862163</v>
      </c>
      <c r="E9" s="36" t="n">
        <f aca="false">I9+'表100-3'!E9+'表100-3'!I9+'表100-5'!E9+'表100-5'!I9+'表100-7'!E9+'表100-7'!I9+'表100-9'!E9+'表100-9'!I9+'表100-11'!E9+'表100-11'!I9+'表100-13'!E9+'表100-13'!I9+'表100-15'!E9+'表100-15'!I9+'表100-17'!E9+'表100-17'!I9+'表100-19'!E9</f>
        <v>58524191380</v>
      </c>
      <c r="F9" s="36" t="n">
        <f aca="false">J9+'表100-3'!F9+'表100-3'!J9+'表100-5'!F9+'表100-5'!J9+'表100-7'!F9+'表100-7'!J9+'表100-9'!F9+'表100-9'!J9+'表100-11'!F9+'表100-11'!J9+'表100-13'!F9+'表100-13'!J9+'表100-15'!F9+'表100-15'!J9+'表100-17'!F9+'表100-17'!J9+'表100-19'!F9</f>
        <v>66286489</v>
      </c>
      <c r="G9" s="36" t="n">
        <f aca="false">K9+'表100-3'!G9+'表100-3'!K9+'表100-5'!G9+'表100-5'!K9+'表100-7'!G9+'表100-7'!K9+'表100-9'!G9+'表100-9'!K9+'表100-11'!G9+'表100-11'!K9+'表100-13'!G9+'表100-13'!K9+'表100-15'!G9+'表100-15'!K9+'表100-17'!G9+'表100-17'!K9+'表100-19'!G9</f>
        <v>64191719099</v>
      </c>
      <c r="H9" s="36" t="n">
        <f aca="false">SUM(H14+H19+'表100-2'!H9+'表100-2'!H14+'表100-2'!H19)</f>
        <v>2467844</v>
      </c>
      <c r="I9" s="36" t="n">
        <f aca="false">SUM(I14+I19+'表100-2'!I9+'表100-2'!I14+'表100-2'!I19)</f>
        <v>1928929195</v>
      </c>
      <c r="J9" s="36" t="n">
        <f aca="false">SUM(J14+J19+'表100-2'!J9+'表100-2'!J14+'表100-2'!J19)</f>
        <v>2026112</v>
      </c>
      <c r="K9" s="36" t="n">
        <f aca="false">SUM(K14+K19+'表100-2'!K9+'表100-2'!K14+'表100-2'!K19)</f>
        <v>1406815376</v>
      </c>
      <c r="L9" s="37"/>
      <c r="M9" s="37"/>
    </row>
    <row r="10" customFormat="false" ht="19.2" hidden="false" customHeight="true" outlineLevel="0" collapsed="false">
      <c r="A10" s="33"/>
      <c r="B10" s="34" t="s">
        <v>20</v>
      </c>
      <c r="C10" s="35" t="s">
        <v>21</v>
      </c>
      <c r="D10" s="36" t="n">
        <f aca="false">H10+'表100-3'!D10+'表100-3'!H10+'表100-5'!D10+'表100-5'!H10+'表100-7'!D10+'表100-7'!H10+'表100-9'!D10+'表100-9'!H10+'表100-11'!D10+'表100-11'!H10+'表100-13'!D10+'表100-13'!H10+'表100-15'!D10+'表100-15'!H10+'表100-17'!D10+'表100-17'!H10+'表100-19'!D10</f>
        <v>136670133</v>
      </c>
      <c r="E10" s="36" t="n">
        <f aca="false">I10+'表100-3'!E10+'表100-3'!I10+'表100-5'!E10+'表100-5'!I10+'表100-7'!E10+'表100-7'!I10+'表100-9'!E10+'表100-9'!I10+'表100-11'!E10+'表100-11'!I10+'表100-13'!E10+'表100-13'!I10+'表100-15'!E10+'表100-15'!I10+'表100-17'!E10+'表100-17'!I10+'表100-19'!E10</f>
        <v>35779195303</v>
      </c>
      <c r="F10" s="36" t="n">
        <f aca="false">J10+'表100-3'!F10+'表100-3'!J10+'表100-5'!F10+'表100-5'!J10+'表100-7'!F10+'表100-7'!J10+'表100-9'!F10+'表100-9'!J10+'表100-11'!F10+'表100-11'!J10+'表100-13'!F10+'表100-13'!J10+'表100-15'!F10+'表100-15'!J10+'表100-17'!F10+'表100-17'!J10+'表100-19'!F10</f>
        <v>165959593</v>
      </c>
      <c r="G10" s="36" t="n">
        <f aca="false">K10+'表100-3'!G10+'表100-3'!K10+'表100-5'!G10+'表100-5'!K10+'表100-7'!G10+'表100-7'!K10+'表100-9'!G10+'表100-9'!K10+'表100-11'!G10+'表100-11'!K10+'表100-13'!G10+'表100-13'!K10+'表100-15'!G10+'表100-15'!K10+'表100-17'!G10+'表100-17'!K10+'表100-19'!G10</f>
        <v>43364959548</v>
      </c>
      <c r="H10" s="36" t="n">
        <f aca="false">SUM(H15+H20+'表100-2'!H10+'表100-2'!H15+'表100-2'!H20)</f>
        <v>13145052</v>
      </c>
      <c r="I10" s="36" t="n">
        <f aca="false">SUM(I15+I20+'表100-2'!I10+'表100-2'!I15+'表100-2'!I20)</f>
        <v>3421479729</v>
      </c>
      <c r="J10" s="36" t="n">
        <f aca="false">SUM(J15+J20+'表100-2'!J10+'表100-2'!J15+'表100-2'!J20)</f>
        <v>10963937</v>
      </c>
      <c r="K10" s="36" t="n">
        <f aca="false">SUM(K15+K20+'表100-2'!K10+'表100-2'!K15+'表100-2'!K20)</f>
        <v>2848988278</v>
      </c>
      <c r="L10" s="37"/>
      <c r="M10" s="37"/>
    </row>
    <row r="11" customFormat="false" ht="26.25" hidden="false" customHeight="true" outlineLevel="0" collapsed="false">
      <c r="A11" s="33"/>
      <c r="B11" s="34" t="s">
        <v>22</v>
      </c>
      <c r="C11" s="39" t="s">
        <v>23</v>
      </c>
      <c r="D11" s="36" t="n">
        <f aca="false">H11+'表100-3'!D11+'表100-3'!H11+'表100-5'!D11+'表100-5'!H11+'表100-7'!D11+'表100-7'!H11+'表100-9'!D11+'表100-9'!H11+'表100-11'!D11+'表100-11'!H11+'表100-13'!D11+'表100-13'!H11+'表100-15'!D11+'表100-15'!H11+'表100-17'!D11+'表100-17'!H11+'表100-19'!D11</f>
        <v>91406119</v>
      </c>
      <c r="E11" s="36" t="n">
        <f aca="false">I11+'表100-3'!E11+'表100-3'!I11+'表100-5'!E11+'表100-5'!I11+'表100-7'!E11+'表100-7'!I11+'表100-9'!E11+'表100-9'!I11+'表100-11'!E11+'表100-11'!I11+'表100-13'!E11+'表100-13'!I11+'表100-15'!E11+'表100-15'!I11+'表100-17'!E11+'表100-17'!I11+'表100-19'!E11</f>
        <v>4531797392</v>
      </c>
      <c r="F11" s="36" t="n">
        <f aca="false">J11+'表100-3'!F11+'表100-3'!J11+'表100-5'!F11+'表100-5'!J11+'表100-7'!F11+'表100-7'!J11+'表100-9'!F11+'表100-9'!J11+'表100-11'!F11+'表100-11'!J11+'表100-13'!F11+'表100-13'!J11+'表100-15'!F11+'表100-15'!J11+'表100-17'!F11+'表100-17'!J11+'表100-19'!F11</f>
        <v>110191544</v>
      </c>
      <c r="G11" s="36" t="n">
        <f aca="false">K11+'表100-3'!G11+'表100-3'!K11+'表100-5'!G11+'表100-5'!K11+'表100-7'!G11+'表100-7'!K11+'表100-9'!G11+'表100-9'!K11+'表100-11'!G11+'表100-11'!K11+'表100-13'!G11+'表100-13'!K11+'表100-15'!G11+'表100-15'!K11+'表100-17'!G11+'表100-17'!K11+'表100-19'!G11</f>
        <v>5155946563</v>
      </c>
      <c r="H11" s="36" t="n">
        <f aca="false">SUM(H16+H21+'表100-2'!H11+'表100-2'!H16+'表100-2'!H21)</f>
        <v>7843996</v>
      </c>
      <c r="I11" s="36" t="n">
        <f aca="false">SUM(I16+I21+'表100-2'!I11+'表100-2'!I16+'表100-2'!I21)</f>
        <v>459132188</v>
      </c>
      <c r="J11" s="36" t="n">
        <f aca="false">SUM(J16+J21+'表100-2'!J11+'表100-2'!J16+'表100-2'!J21)</f>
        <v>6505774</v>
      </c>
      <c r="K11" s="36" t="n">
        <f aca="false">SUM(K16+K21+'表100-2'!K11+'表100-2'!K16+'表100-2'!K21)</f>
        <v>380005041</v>
      </c>
      <c r="L11" s="37"/>
      <c r="M11" s="37"/>
    </row>
    <row r="12" s="32" customFormat="true" ht="24" hidden="false" customHeight="true" outlineLevel="0" collapsed="false">
      <c r="A12" s="40" t="s">
        <v>24</v>
      </c>
      <c r="B12" s="40"/>
      <c r="C12" s="41" t="s">
        <v>25</v>
      </c>
      <c r="D12" s="30" t="n">
        <f aca="false">H12+'表100-3'!D12+'表100-3'!H12+'表100-5'!D12+'表100-5'!H12+'表100-7'!D12+'表100-7'!H12+'表100-9'!D12+'表100-9'!H12+'表100-11'!D12+'表100-11'!H12+'表100-13'!D12+'表100-13'!H12+'表100-15'!D12+'表100-15'!H12+'表100-17'!D12+'表100-17'!H12+'表100-19'!D12</f>
        <v>42758077</v>
      </c>
      <c r="E12" s="30" t="n">
        <f aca="false">I12+'表100-3'!E12+'表100-3'!I12+'表100-5'!E12+'表100-5'!I12+'表100-7'!E12+'表100-7'!I12+'表100-9'!E12+'表100-9'!I12+'表100-11'!E12+'表100-11'!I12+'表100-13'!E12+'表100-13'!I12+'表100-15'!E12+'表100-15'!I12+'表100-17'!E12+'表100-17'!I12+'表100-19'!E12</f>
        <v>78687935866</v>
      </c>
      <c r="F12" s="30" t="n">
        <f aca="false">J12+'表100-3'!F12+'表100-3'!J12+'表100-5'!F12+'表100-5'!J12+'表100-7'!F12+'表100-7'!J12+'表100-9'!F12+'表100-9'!J12+'表100-11'!F12+'表100-11'!J12+'表100-13'!F12+'表100-13'!J12+'表100-15'!F12+'表100-15'!J12+'表100-17'!F12+'表100-17'!J12+'表100-19'!F12</f>
        <v>47302709</v>
      </c>
      <c r="G12" s="30" t="n">
        <f aca="false">K12+'表100-3'!G12+'表100-3'!K12+'表100-5'!G12+'表100-5'!K12+'表100-7'!G12+'表100-7'!K12+'表100-9'!G12+'表100-9'!K12+'表100-11'!G12+'表100-11'!K12+'表100-13'!G12+'表100-13'!K12+'表100-15'!G12+'表100-15'!K12+'表100-17'!G12+'表100-17'!K12+'表100-19'!G12</f>
        <v>75677541953</v>
      </c>
      <c r="H12" s="30" t="n">
        <v>2439967</v>
      </c>
      <c r="I12" s="30" t="n">
        <v>2102354321</v>
      </c>
      <c r="J12" s="30" t="n">
        <v>1906978</v>
      </c>
      <c r="K12" s="30" t="n">
        <v>1445857142</v>
      </c>
      <c r="L12" s="31"/>
      <c r="M12" s="31"/>
    </row>
    <row r="13" customFormat="false" ht="19.2" hidden="false" customHeight="true" outlineLevel="0" collapsed="false">
      <c r="A13" s="33"/>
      <c r="B13" s="34" t="s">
        <v>16</v>
      </c>
      <c r="C13" s="35" t="s">
        <v>17</v>
      </c>
      <c r="D13" s="36" t="n">
        <f aca="false">H13+'表100-3'!D13+'表100-3'!H13+'表100-5'!D13+'表100-5'!H13+'表100-7'!D13+'表100-7'!H13+'表100-9'!D13+'表100-9'!H13+'表100-11'!D13+'表100-11'!H13+'表100-13'!D13+'表100-13'!H13+'表100-15'!D13+'表100-15'!H13+'表100-17'!D13+'表100-17'!H13+'表100-19'!D13</f>
        <v>34244587</v>
      </c>
      <c r="E13" s="36" t="n">
        <f aca="false">I13+'表100-3'!E13+'表100-3'!I13+'表100-5'!E13+'表100-5'!I13+'表100-7'!E13+'表100-7'!I13+'表100-9'!E13+'表100-9'!I13+'表100-11'!E13+'表100-11'!I13+'表100-13'!E13+'表100-13'!I13+'表100-15'!E13+'表100-15'!I13+'表100-17'!E13+'表100-17'!I13+'表100-19'!E13</f>
        <v>33343156617</v>
      </c>
      <c r="F13" s="36" t="n">
        <f aca="false">J13+'表100-3'!F13+'表100-3'!J13+'表100-5'!F13+'表100-5'!J13+'表100-7'!F13+'表100-7'!J13+'表100-9'!F13+'表100-9'!J13+'表100-11'!F13+'表100-11'!J13+'表100-13'!F13+'表100-13'!J13+'表100-15'!F13+'表100-15'!J13+'表100-17'!F13+'表100-17'!J13+'表100-19'!F13</f>
        <v>35474727</v>
      </c>
      <c r="G13" s="36" t="n">
        <f aca="false">K13+'表100-3'!G13+'表100-3'!K13+'表100-5'!G13+'表100-5'!K13+'表100-7'!G13+'表100-7'!K13+'表100-9'!G13+'表100-9'!K13+'表100-11'!G13+'表100-11'!K13+'表100-13'!G13+'表100-13'!K13+'表100-15'!G13+'表100-15'!K13+'表100-17'!G13+'表100-17'!K13+'表100-19'!G13</f>
        <v>29427807716</v>
      </c>
      <c r="H13" s="36" t="n">
        <v>1772048</v>
      </c>
      <c r="I13" s="36" t="n">
        <v>297706365</v>
      </c>
      <c r="J13" s="36" t="n">
        <v>1388952</v>
      </c>
      <c r="K13" s="36" t="n">
        <v>195290736</v>
      </c>
      <c r="L13" s="42"/>
      <c r="M13" s="42"/>
    </row>
    <row r="14" customFormat="false" ht="42" hidden="false" customHeight="true" outlineLevel="0" collapsed="false">
      <c r="A14" s="33"/>
      <c r="B14" s="34" t="s">
        <v>18</v>
      </c>
      <c r="C14" s="38" t="s">
        <v>19</v>
      </c>
      <c r="D14" s="36" t="n">
        <f aca="false">H14+'表100-3'!D14+'表100-3'!H14+'表100-5'!D14+'表100-5'!H14+'表100-7'!D14+'表100-7'!H14+'表100-9'!D14+'表100-9'!H14+'表100-11'!D14+'表100-11'!H14+'表100-13'!D14+'表100-13'!H14+'表100-15'!D14+'表100-15'!H14+'表100-17'!D14+'表100-17'!H14+'表100-19'!D14</f>
        <v>20680859</v>
      </c>
      <c r="E14" s="36" t="n">
        <f aca="false">I14+'表100-3'!E14+'表100-3'!I14+'表100-5'!E14+'表100-5'!I14+'表100-7'!E14+'表100-7'!I14+'表100-9'!E14+'表100-9'!I14+'表100-11'!E14+'表100-11'!I14+'表100-13'!E14+'表100-13'!I14+'表100-15'!E14+'表100-15'!I14+'表100-17'!E14+'表100-17'!I14+'表100-19'!E14</f>
        <v>33979487266</v>
      </c>
      <c r="F14" s="36" t="n">
        <f aca="false">J14+'表100-3'!F14+'表100-3'!J14+'表100-5'!F14+'表100-5'!J14+'表100-7'!F14+'表100-7'!J14+'表100-9'!F14+'表100-9'!J14+'表100-11'!F14+'表100-11'!J14+'表100-13'!F14+'表100-13'!J14+'表100-15'!F14+'表100-15'!J14+'表100-17'!F14+'表100-17'!J14+'表100-19'!F14</f>
        <v>25097091</v>
      </c>
      <c r="G14" s="36" t="n">
        <f aca="false">K14+'表100-3'!G14+'表100-3'!K14+'表100-5'!G14+'表100-5'!K14+'表100-7'!G14+'表100-7'!K14+'表100-9'!G14+'表100-9'!K14+'表100-11'!G14+'表100-11'!K14+'表100-13'!G14+'表100-13'!K14+'表100-15'!G14+'表100-15'!K14+'表100-17'!G14+'表100-17'!K14+'表100-19'!G14</f>
        <v>34528671713</v>
      </c>
      <c r="H14" s="36" t="n">
        <v>998761</v>
      </c>
      <c r="I14" s="36" t="n">
        <v>1079663916</v>
      </c>
      <c r="J14" s="36" t="n">
        <v>754284</v>
      </c>
      <c r="K14" s="36" t="n">
        <v>687451121</v>
      </c>
      <c r="L14" s="42"/>
      <c r="M14" s="42"/>
    </row>
    <row r="15" customFormat="false" ht="19.2" hidden="false" customHeight="true" outlineLevel="0" collapsed="false">
      <c r="A15" s="33"/>
      <c r="B15" s="34" t="s">
        <v>20</v>
      </c>
      <c r="C15" s="35" t="s">
        <v>21</v>
      </c>
      <c r="D15" s="36" t="n">
        <f aca="false">H15+'表100-3'!D15+'表100-3'!H15+'表100-5'!D15+'表100-5'!H15+'表100-7'!D15+'表100-7'!H15+'表100-9'!D15+'表100-9'!H15+'表100-11'!D15+'表100-11'!H15+'表100-13'!D15+'表100-13'!H15+'表100-15'!D15+'表100-15'!H15+'表100-17'!D15+'表100-17'!H15+'表100-19'!D15</f>
        <v>35682201</v>
      </c>
      <c r="E15" s="36" t="n">
        <f aca="false">I15+'表100-3'!E15+'表100-3'!I15+'表100-5'!E15+'表100-5'!I15+'表100-7'!E15+'表100-7'!I15+'表100-9'!E15+'表100-9'!I15+'表100-11'!E15+'表100-11'!I15+'表100-13'!E15+'表100-13'!I15+'表100-15'!E15+'表100-15'!I15+'表100-17'!E15+'表100-17'!I15+'表100-19'!E15</f>
        <v>9395183891</v>
      </c>
      <c r="F15" s="36" t="n">
        <f aca="false">J15+'表100-3'!F15+'表100-3'!J15+'表100-5'!F15+'表100-5'!J15+'表100-7'!F15+'表100-7'!J15+'表100-9'!F15+'表100-9'!J15+'表100-11'!F15+'表100-11'!J15+'表100-13'!F15+'表100-13'!J15+'表100-15'!F15+'表100-15'!J15+'表100-17'!F15+'表100-17'!J15+'表100-19'!F15</f>
        <v>37862912</v>
      </c>
      <c r="G15" s="36" t="n">
        <f aca="false">K15+'表100-3'!G15+'表100-3'!K15+'表100-5'!G15+'表100-5'!K15+'表100-7'!G15+'表100-7'!K15+'表100-9'!G15+'表100-9'!K15+'表100-11'!G15+'表100-11'!K15+'表100-13'!G15+'表100-13'!K15+'表100-15'!G15+'表100-15'!K15+'表100-17'!G15+'表100-17'!K15+'表100-19'!G15</f>
        <v>9718391323</v>
      </c>
      <c r="H15" s="36" t="n">
        <v>2131754</v>
      </c>
      <c r="I15" s="36" t="n">
        <v>623211130</v>
      </c>
      <c r="J15" s="36" t="n">
        <v>1654835</v>
      </c>
      <c r="K15" s="36" t="n">
        <v>483449929</v>
      </c>
      <c r="L15" s="42"/>
      <c r="M15" s="42"/>
    </row>
    <row r="16" customFormat="false" ht="26.25" hidden="false" customHeight="true" outlineLevel="0" collapsed="false">
      <c r="A16" s="33"/>
      <c r="B16" s="34" t="s">
        <v>22</v>
      </c>
      <c r="C16" s="39" t="s">
        <v>23</v>
      </c>
      <c r="D16" s="36" t="n">
        <f aca="false">H16+'表100-3'!D16+'表100-3'!H16+'表100-5'!D16+'表100-5'!H16+'表100-7'!D16+'表100-7'!H16+'表100-9'!D16+'表100-9'!H16+'表100-11'!D16+'表100-11'!H16+'表100-13'!D16+'表100-13'!H16+'表100-15'!D16+'表100-15'!H16+'表100-17'!D16+'表100-17'!H16+'表100-19'!D16</f>
        <v>34242140</v>
      </c>
      <c r="E16" s="36" t="n">
        <f aca="false">I16+'表100-3'!E16+'表100-3'!I16+'表100-5'!E16+'表100-5'!I16+'表100-7'!E16+'表100-7'!I16+'表100-9'!E16+'表100-9'!I16+'表100-11'!E16+'表100-11'!I16+'表100-13'!E16+'表100-13'!I16+'表100-15'!E16+'表100-15'!I16+'表100-17'!E16+'表100-17'!I16+'表100-19'!E16</f>
        <v>1970106092</v>
      </c>
      <c r="F16" s="36" t="n">
        <f aca="false">J16+'表100-3'!F16+'表100-3'!J16+'表100-5'!F16+'表100-5'!J16+'表100-7'!F16+'表100-7'!J16+'表100-9'!F16+'表100-9'!J16+'表100-11'!F16+'表100-11'!J16+'表100-13'!F16+'表100-13'!J16+'表100-15'!F16+'表100-15'!J16+'表100-17'!F16+'表100-17'!J16+'表100-19'!F16</f>
        <v>35474465</v>
      </c>
      <c r="G16" s="36" t="n">
        <f aca="false">K16+'表100-3'!G16+'表100-3'!K16+'表100-5'!G16+'表100-5'!K16+'表100-7'!G16+'表100-7'!K16+'表100-9'!G16+'表100-9'!K16+'表100-11'!G16+'表100-11'!K16+'表100-13'!G16+'表100-13'!K16+'表100-15'!G16+'表100-15'!K16+'表100-17'!G16+'表100-17'!K16+'表100-19'!G16</f>
        <v>2002671201</v>
      </c>
      <c r="H16" s="36" t="n">
        <v>1771945</v>
      </c>
      <c r="I16" s="36" t="n">
        <v>101772910</v>
      </c>
      <c r="J16" s="36" t="n">
        <v>1388805</v>
      </c>
      <c r="K16" s="36" t="n">
        <v>79665356</v>
      </c>
      <c r="L16" s="42"/>
      <c r="M16" s="42"/>
    </row>
    <row r="17" s="32" customFormat="true" ht="24" hidden="false" customHeight="true" outlineLevel="0" collapsed="false">
      <c r="A17" s="40" t="s">
        <v>26</v>
      </c>
      <c r="B17" s="40"/>
      <c r="C17" s="41" t="s">
        <v>27</v>
      </c>
      <c r="D17" s="30" t="n">
        <f aca="false">H17+'表100-3'!D17+'表100-3'!H17+'表100-5'!D17+'表100-5'!H17+'表100-7'!D17+'表100-7'!H17+'表100-9'!D17+'表100-9'!H17+'表100-11'!D17+'表100-11'!H17+'表100-13'!D17+'表100-13'!H17+'表100-15'!D17+'表100-15'!H17+'表100-17'!D17+'表100-17'!H17+'表100-19'!D17</f>
        <v>78150456</v>
      </c>
      <c r="E17" s="30" t="n">
        <f aca="false">I17+'表100-3'!E17+'表100-3'!I17+'表100-5'!E17+'表100-5'!I17+'表100-7'!E17+'表100-7'!I17+'表100-9'!E17+'表100-9'!I17+'表100-11'!E17+'表100-11'!I17+'表100-13'!E17+'表100-13'!I17+'表100-15'!E17+'表100-15'!I17+'表100-17'!E17+'表100-17'!I17+'表100-19'!E17</f>
        <v>43468912617</v>
      </c>
      <c r="F17" s="30" t="n">
        <f aca="false">J17+'表100-3'!F17+'表100-3'!J17+'表100-5'!F17+'表100-5'!J17+'表100-7'!F17+'表100-7'!J17+'表100-9'!F17+'表100-9'!J17+'表100-11'!F17+'表100-11'!J17+'表100-13'!F17+'表100-13'!J17+'表100-15'!F17+'表100-15'!J17+'表100-17'!F17+'表100-17'!J17+'表100-19'!F17</f>
        <v>98876448</v>
      </c>
      <c r="G17" s="30" t="n">
        <f aca="false">K17+'表100-3'!G17+'表100-3'!K17+'表100-5'!G17+'表100-5'!K17+'表100-7'!G17+'表100-7'!K17+'表100-9'!G17+'表100-9'!K17+'表100-11'!G17+'表100-11'!K17+'表100-13'!G17+'表100-13'!K17+'表100-15'!G17+'表100-15'!K17+'表100-17'!G17+'表100-17'!K17+'表100-19'!G17</f>
        <v>53481126990</v>
      </c>
      <c r="H17" s="30" t="n">
        <v>10724884</v>
      </c>
      <c r="I17" s="30" t="n">
        <v>4171524165</v>
      </c>
      <c r="J17" s="43" t="n">
        <v>9067276</v>
      </c>
      <c r="K17" s="43" t="n">
        <v>3476339336</v>
      </c>
      <c r="L17" s="44"/>
      <c r="M17" s="44"/>
    </row>
    <row r="18" customFormat="false" ht="19.2" hidden="false" customHeight="true" outlineLevel="0" collapsed="false">
      <c r="A18" s="33"/>
      <c r="B18" s="34" t="s">
        <v>16</v>
      </c>
      <c r="C18" s="35" t="s">
        <v>17</v>
      </c>
      <c r="D18" s="36" t="n">
        <f aca="false">H18+'表100-3'!D18+'表100-3'!H18+'表100-5'!D18+'表100-5'!H18+'表100-7'!D18+'表100-7'!H18+'表100-9'!D18+'表100-9'!H18+'表100-11'!D18+'表100-11'!H18+'表100-13'!D18+'表100-13'!H18+'表100-15'!D18+'表100-15'!H18+'表100-17'!D18+'表100-17'!H18+'表100-19'!D18</f>
        <v>47955384</v>
      </c>
      <c r="E18" s="36" t="n">
        <f aca="false">I18+'表100-3'!E18+'表100-3'!I18+'表100-5'!E18+'表100-5'!I18+'表100-7'!E18+'表100-7'!I18+'表100-9'!E18+'表100-9'!I18+'表100-11'!E18+'表100-11'!I18+'表100-13'!E18+'表100-13'!I18+'表100-15'!E18+'表100-15'!I18+'表100-17'!E18+'表100-17'!I18+'表100-19'!E18</f>
        <v>11131470834</v>
      </c>
      <c r="F18" s="36" t="n">
        <f aca="false">J18+'表100-3'!F18+'表100-3'!J18+'表100-5'!F18+'表100-5'!J18+'表100-7'!F18+'表100-7'!J18+'表100-9'!F18+'表100-9'!J18+'表100-11'!F18+'表100-11'!J18+'表100-13'!F18+'表100-13'!J18+'表100-15'!F18+'表100-15'!J18+'表100-17'!F18+'表100-17'!J18+'表100-19'!F18</f>
        <v>60189748</v>
      </c>
      <c r="G18" s="36" t="n">
        <f aca="false">K18+'表100-3'!G18+'表100-3'!K18+'表100-5'!G18+'表100-5'!K18+'表100-7'!G18+'表100-7'!K18+'表100-9'!G18+'表100-9'!K18+'表100-11'!G18+'表100-11'!K18+'表100-13'!G18+'表100-13'!K18+'表100-15'!G18+'表100-15'!K18+'表100-17'!G18+'表100-17'!K18+'表100-19'!G18</f>
        <v>12862610521</v>
      </c>
      <c r="H18" s="36" t="n">
        <v>5958968</v>
      </c>
      <c r="I18" s="36" t="n">
        <v>892734983</v>
      </c>
      <c r="J18" s="36" t="n">
        <v>5041775</v>
      </c>
      <c r="K18" s="36" t="n">
        <v>745433205</v>
      </c>
      <c r="L18" s="45"/>
      <c r="M18" s="45"/>
    </row>
    <row r="19" customFormat="false" ht="42" hidden="false" customHeight="true" outlineLevel="0" collapsed="false">
      <c r="A19" s="33"/>
      <c r="B19" s="34" t="s">
        <v>18</v>
      </c>
      <c r="C19" s="38" t="s">
        <v>19</v>
      </c>
      <c r="D19" s="36" t="n">
        <f aca="false">H19+'表100-3'!D19+'表100-3'!H19+'表100-5'!D19+'表100-5'!H19+'表100-7'!D19+'表100-7'!H19+'表100-9'!D19+'表100-9'!H19+'表100-11'!D19+'表100-11'!H19+'表100-13'!D19+'表100-13'!H19+'表100-15'!D19+'表100-15'!H19+'表100-17'!D19+'表100-17'!H19+'表100-19'!D19</f>
        <v>12607162</v>
      </c>
      <c r="E19" s="36" t="n">
        <f aca="false">I19+'表100-3'!E19+'表100-3'!I19+'表100-5'!E19+'表100-5'!I19+'表100-7'!E19+'表100-7'!I19+'表100-9'!E19+'表100-9'!I19+'表100-11'!E19+'表100-11'!I19+'表100-13'!E19+'表100-13'!I19+'表100-15'!E19+'表100-15'!I19+'表100-17'!E19+'表100-17'!I19+'表100-19'!E19</f>
        <v>10167936084</v>
      </c>
      <c r="F19" s="36" t="n">
        <f aca="false">J19+'表100-3'!F19+'表100-3'!J19+'表100-5'!F19+'表100-5'!J19+'表100-7'!F19+'表100-7'!J19+'表100-9'!F19+'表100-9'!J19+'表100-11'!F19+'表100-11'!J19+'表100-13'!F19+'表100-13'!J19+'表100-15'!F19+'表100-15'!J19+'表100-17'!F19+'表100-17'!J19+'表100-19'!F19</f>
        <v>20519854</v>
      </c>
      <c r="G19" s="36" t="n">
        <f aca="false">K19+'表100-3'!G19+'表100-3'!K19+'表100-5'!G19+'表100-5'!K19+'表100-7'!G19+'表100-7'!K19+'表100-9'!G19+'表100-9'!K19+'表100-11'!G19+'表100-11'!K19+'表100-13'!G19+'表100-13'!K19+'表100-15'!G19+'表100-15'!K19+'表100-17'!G19+'表100-17'!K19+'表100-19'!G19</f>
        <v>12863461151</v>
      </c>
      <c r="H19" s="36" t="n">
        <v>945657</v>
      </c>
      <c r="I19" s="36" t="n">
        <v>332411448</v>
      </c>
      <c r="J19" s="36" t="n">
        <v>784775</v>
      </c>
      <c r="K19" s="36" t="n">
        <v>245081728</v>
      </c>
      <c r="L19" s="45"/>
      <c r="M19" s="45"/>
    </row>
    <row r="20" customFormat="false" ht="19.2" hidden="false" customHeight="true" outlineLevel="0" collapsed="false">
      <c r="A20" s="33"/>
      <c r="B20" s="34" t="s">
        <v>20</v>
      </c>
      <c r="C20" s="35" t="s">
        <v>21</v>
      </c>
      <c r="D20" s="36" t="n">
        <f aca="false">H20+'表100-3'!D20+'表100-3'!H20+'表100-5'!D20+'表100-5'!H20+'表100-7'!D20+'表100-7'!H20+'表100-9'!D20+'表100-9'!H20+'表100-11'!D20+'表100-11'!H20+'表100-13'!D20+'表100-13'!H20+'表100-15'!D20+'表100-15'!H20+'表100-17'!D20+'表100-17'!H20+'表100-19'!D20</f>
        <v>75591191</v>
      </c>
      <c r="E20" s="36" t="n">
        <f aca="false">I20+'表100-3'!E20+'表100-3'!I20+'表100-5'!E20+'表100-5'!I20+'表100-7'!E20+'表100-7'!I20+'表100-9'!E20+'表100-9'!I20+'表100-11'!E20+'表100-11'!I20+'表100-13'!E20+'表100-13'!I20+'表100-15'!E20+'表100-15'!I20+'表100-17'!E20+'表100-17'!I20+'表100-19'!E20</f>
        <v>19801219591</v>
      </c>
      <c r="F20" s="36" t="n">
        <f aca="false">J20+'表100-3'!F20+'表100-3'!J20+'表100-5'!F20+'表100-5'!J20+'表100-7'!F20+'表100-7'!J20+'表100-9'!F20+'表100-9'!J20+'表100-11'!F20+'表100-11'!J20+'表100-13'!F20+'表100-13'!J20+'表100-15'!F20+'表100-15'!J20+'表100-17'!F20+'表100-17'!J20+'表100-19'!F20</f>
        <v>94162718</v>
      </c>
      <c r="G20" s="36" t="n">
        <f aca="false">K20+'表100-3'!G20+'表100-3'!K20+'表100-5'!G20+'表100-5'!K20+'表100-7'!G20+'表100-7'!K20+'表100-9'!G20+'表100-9'!K20+'表100-11'!G20+'表100-11'!K20+'表100-13'!G20+'表100-13'!K20+'表100-15'!G20+'表100-15'!K20+'表100-17'!G20+'表100-17'!K20+'表100-19'!G20</f>
        <v>24854712378</v>
      </c>
      <c r="H20" s="36" t="n">
        <v>10205542</v>
      </c>
      <c r="I20" s="36" t="n">
        <v>2594143066</v>
      </c>
      <c r="J20" s="36" t="n">
        <v>8611929</v>
      </c>
      <c r="K20" s="36" t="n">
        <v>2189555883</v>
      </c>
      <c r="L20" s="45"/>
      <c r="M20" s="45"/>
    </row>
    <row r="21" customFormat="false" ht="27" hidden="false" customHeight="true" outlineLevel="0" collapsed="false">
      <c r="A21" s="46"/>
      <c r="B21" s="47" t="s">
        <v>22</v>
      </c>
      <c r="C21" s="48" t="s">
        <v>23</v>
      </c>
      <c r="D21" s="49" t="n">
        <f aca="false">H21+'表100-3'!D21+'表100-3'!H21+'表100-5'!D21+'表100-5'!H21+'表100-7'!D21+'表100-7'!H21+'表100-9'!D21+'表100-9'!H21+'表100-11'!D21+'表100-11'!H21+'表100-13'!D21+'表100-13'!H21+'表100-15'!D21+'表100-15'!H21+'表100-17'!D21+'表100-17'!H21+'表100-19'!D21</f>
        <v>46528075</v>
      </c>
      <c r="E21" s="50" t="n">
        <f aca="false">I21+'表100-3'!E21+'表100-3'!I21+'表100-5'!E21+'表100-5'!I21+'表100-7'!E21+'表100-7'!I21+'表100-9'!E21+'表100-9'!I21+'表100-11'!E21+'表100-11'!I21+'表100-13'!E21+'表100-13'!I21+'表100-15'!E21+'表100-15'!I21+'表100-17'!E21+'表100-17'!I21+'表100-19'!E21</f>
        <v>2367817008</v>
      </c>
      <c r="F21" s="50" t="n">
        <f aca="false">J21+'表100-3'!F21+'表100-3'!J21+'表100-5'!F21+'表100-5'!J21+'表100-7'!F21+'表100-7'!J21+'表100-9'!F21+'表100-9'!J21+'表100-11'!F21+'表100-11'!J21+'表100-13'!F21+'表100-13'!J21+'表100-15'!F21+'表100-15'!J21+'表100-17'!F21+'表100-17'!J21+'表100-19'!F21</f>
        <v>58419610</v>
      </c>
      <c r="G21" s="50" t="n">
        <f aca="false">K21+'表100-3'!G21+'表100-3'!K21+'表100-5'!G21+'表100-5'!K21+'表100-7'!G21+'表100-7'!K21+'表100-9'!G21+'表100-9'!K21+'表100-11'!G21+'表100-11'!K21+'表100-13'!G21+'表100-13'!K21+'表100-15'!G21+'表100-15'!K21+'表100-17'!G21+'表100-17'!K21+'表100-19'!G21</f>
        <v>2900243040</v>
      </c>
      <c r="H21" s="50" t="n">
        <v>5705111</v>
      </c>
      <c r="I21" s="50" t="n">
        <v>352234668</v>
      </c>
      <c r="J21" s="50" t="n">
        <v>4829143</v>
      </c>
      <c r="K21" s="50" t="n">
        <v>296268520</v>
      </c>
      <c r="L21" s="37"/>
      <c r="M21" s="37"/>
    </row>
    <row r="22" s="54" customFormat="true" ht="15" hidden="false" customHeight="true" outlineLevel="0" collapsed="false">
      <c r="A22" s="51" t="s">
        <v>28</v>
      </c>
      <c r="B22" s="52"/>
      <c r="C22" s="53"/>
      <c r="F22" s="55"/>
      <c r="G22" s="55"/>
      <c r="H22" s="56" t="s">
        <v>29</v>
      </c>
      <c r="I22" s="57"/>
      <c r="J22" s="57"/>
      <c r="K22" s="58"/>
      <c r="L22" s="59"/>
      <c r="M22" s="59"/>
    </row>
    <row r="23" s="54" customFormat="true" ht="14.1" hidden="false" customHeight="true" outlineLevel="0" collapsed="false">
      <c r="A23" s="60" t="s">
        <v>30</v>
      </c>
      <c r="B23" s="52"/>
      <c r="C23" s="53"/>
      <c r="F23" s="55"/>
      <c r="G23" s="55"/>
      <c r="H23" s="56" t="s">
        <v>31</v>
      </c>
      <c r="I23" s="61"/>
      <c r="J23" s="57"/>
      <c r="K23" s="58"/>
      <c r="L23" s="59"/>
      <c r="M23" s="59"/>
    </row>
    <row r="24" s="54" customFormat="true" ht="15" hidden="false" customHeight="true" outlineLevel="0" collapsed="false">
      <c r="A24" s="60" t="s">
        <v>32</v>
      </c>
      <c r="B24" s="62"/>
      <c r="H24" s="56" t="s">
        <v>33</v>
      </c>
      <c r="I24" s="57"/>
      <c r="J24" s="61"/>
      <c r="K24" s="63"/>
      <c r="L24" s="64"/>
      <c r="M24" s="64"/>
    </row>
    <row r="25" s="54" customFormat="true" ht="14.1" hidden="false" customHeight="true" outlineLevel="0" collapsed="false">
      <c r="B25" s="1"/>
      <c r="C25" s="65"/>
      <c r="D25" s="65"/>
      <c r="E25" s="65"/>
      <c r="F25" s="65"/>
      <c r="G25" s="65"/>
      <c r="H25" s="66" t="s">
        <v>34</v>
      </c>
      <c r="I25" s="66"/>
      <c r="J25" s="66"/>
      <c r="K25" s="67"/>
      <c r="L25" s="64"/>
      <c r="M25" s="64"/>
    </row>
    <row r="26" s="54" customFormat="true" ht="14.1" hidden="false" customHeight="true" outlineLevel="0" collapsed="false">
      <c r="B26" s="1"/>
      <c r="C26" s="65"/>
      <c r="D26" s="65"/>
      <c r="E26" s="65"/>
      <c r="F26" s="65"/>
      <c r="G26" s="65"/>
      <c r="H26" s="66" t="s">
        <v>35</v>
      </c>
      <c r="I26" s="66"/>
      <c r="J26" s="66"/>
      <c r="K26" s="67"/>
      <c r="L26" s="64"/>
      <c r="M26" s="64"/>
    </row>
    <row r="27" customFormat="false" ht="14.1" hidden="false" customHeight="true" outlineLevel="0" collapsed="false"/>
  </sheetData>
  <mergeCells count="14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  <mergeCell ref="H25:J25"/>
    <mergeCell ref="H26:J2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83" t="s">
        <v>85</v>
      </c>
      <c r="I2" s="83"/>
      <c r="J2" s="83"/>
      <c r="K2" s="83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82</v>
      </c>
      <c r="E4" s="96"/>
      <c r="F4" s="96"/>
      <c r="G4" s="96"/>
      <c r="H4" s="95" t="s">
        <v>83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1102319</v>
      </c>
      <c r="E7" s="30" t="n">
        <v>603399390</v>
      </c>
      <c r="F7" s="30" t="n">
        <v>2074537</v>
      </c>
      <c r="G7" s="30" t="n">
        <v>1078621399</v>
      </c>
      <c r="H7" s="30" t="n">
        <v>1215231</v>
      </c>
      <c r="I7" s="30" t="n">
        <v>672234680</v>
      </c>
      <c r="J7" s="30" t="n">
        <v>2180985</v>
      </c>
      <c r="K7" s="30" t="n">
        <v>1159223417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814480</v>
      </c>
      <c r="E8" s="36" t="n">
        <v>159359216</v>
      </c>
      <c r="F8" s="36" t="n">
        <v>1687478</v>
      </c>
      <c r="G8" s="36" t="n">
        <v>320111880</v>
      </c>
      <c r="H8" s="36" t="n">
        <v>915686</v>
      </c>
      <c r="I8" s="36" t="n">
        <v>181928131</v>
      </c>
      <c r="J8" s="36" t="n">
        <v>1747785</v>
      </c>
      <c r="K8" s="36" t="n">
        <v>334544689</v>
      </c>
      <c r="L8" s="37"/>
      <c r="M8" s="37"/>
    </row>
    <row r="9" s="72" customFormat="true" ht="45" hidden="false" customHeight="true" outlineLevel="0" collapsed="false">
      <c r="A9" s="70"/>
      <c r="B9" s="71" t="s">
        <v>18</v>
      </c>
      <c r="C9" s="38" t="s">
        <v>19</v>
      </c>
      <c r="D9" s="36" t="n">
        <v>347700</v>
      </c>
      <c r="E9" s="36" t="n">
        <v>168020549</v>
      </c>
      <c r="F9" s="36" t="n">
        <v>453065</v>
      </c>
      <c r="G9" s="36" t="n">
        <v>225797790</v>
      </c>
      <c r="H9" s="36" t="n">
        <v>364412</v>
      </c>
      <c r="I9" s="36" t="n">
        <v>183501036</v>
      </c>
      <c r="J9" s="36" t="n">
        <v>513154</v>
      </c>
      <c r="K9" s="36" t="n">
        <v>265361727</v>
      </c>
      <c r="L9" s="37"/>
      <c r="M9" s="37"/>
    </row>
    <row r="10" s="72" customFormat="true" ht="24.6" hidden="false" customHeight="true" outlineLevel="0" collapsed="false">
      <c r="A10" s="70"/>
      <c r="B10" s="71" t="s">
        <v>20</v>
      </c>
      <c r="C10" s="35" t="s">
        <v>21</v>
      </c>
      <c r="D10" s="36" t="n">
        <v>1030089</v>
      </c>
      <c r="E10" s="36" t="n">
        <v>266787550</v>
      </c>
      <c r="F10" s="36" t="n">
        <v>1975929</v>
      </c>
      <c r="G10" s="36" t="n">
        <v>513441420</v>
      </c>
      <c r="H10" s="36" t="n">
        <v>1137599</v>
      </c>
      <c r="I10" s="36" t="n">
        <v>296435650</v>
      </c>
      <c r="J10" s="36" t="n">
        <v>2066846</v>
      </c>
      <c r="K10" s="36" t="n">
        <v>539361860</v>
      </c>
      <c r="L10" s="37"/>
      <c r="M10" s="37"/>
    </row>
    <row r="11" s="72" customFormat="true" ht="30.6" hidden="false" customHeight="true" outlineLevel="0" collapsed="false">
      <c r="A11" s="70"/>
      <c r="B11" s="71" t="s">
        <v>22</v>
      </c>
      <c r="C11" s="39" t="s">
        <v>23</v>
      </c>
      <c r="D11" s="36" t="n">
        <v>814111</v>
      </c>
      <c r="E11" s="36" t="n">
        <v>9232075</v>
      </c>
      <c r="F11" s="36" t="n">
        <v>1686672</v>
      </c>
      <c r="G11" s="36" t="n">
        <v>19270309</v>
      </c>
      <c r="H11" s="36" t="n">
        <v>915072</v>
      </c>
      <c r="I11" s="36" t="n">
        <v>10369863</v>
      </c>
      <c r="J11" s="36" t="n">
        <v>1746968</v>
      </c>
      <c r="K11" s="36" t="n">
        <v>19955141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904630</v>
      </c>
      <c r="E12" s="30" t="n">
        <v>1045404141</v>
      </c>
      <c r="F12" s="30" t="n">
        <v>1133448</v>
      </c>
      <c r="G12" s="30" t="n">
        <v>1334985545</v>
      </c>
      <c r="H12" s="30" t="n">
        <v>1002277</v>
      </c>
      <c r="I12" s="30" t="n">
        <v>1120556691</v>
      </c>
      <c r="J12" s="30" t="n">
        <v>1186871</v>
      </c>
      <c r="K12" s="30" t="n">
        <v>1371939461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27995</v>
      </c>
      <c r="E13" s="36" t="n">
        <v>9628293</v>
      </c>
      <c r="F13" s="36" t="n">
        <v>24935</v>
      </c>
      <c r="G13" s="36" t="n">
        <v>8421821</v>
      </c>
      <c r="H13" s="36" t="n">
        <v>36752</v>
      </c>
      <c r="I13" s="36" t="n">
        <v>12129716</v>
      </c>
      <c r="J13" s="36" t="n">
        <v>28836</v>
      </c>
      <c r="K13" s="36" t="n">
        <v>9345674</v>
      </c>
      <c r="L13" s="42"/>
      <c r="M13" s="42"/>
    </row>
    <row r="14" s="72" customFormat="true" ht="45" hidden="false" customHeight="true" outlineLevel="0" collapsed="false">
      <c r="A14" s="70"/>
      <c r="B14" s="71" t="s">
        <v>18</v>
      </c>
      <c r="C14" s="38" t="s">
        <v>19</v>
      </c>
      <c r="D14" s="36" t="n">
        <v>894370</v>
      </c>
      <c r="E14" s="36" t="n">
        <v>798151252</v>
      </c>
      <c r="F14" s="36" t="n">
        <v>1122951</v>
      </c>
      <c r="G14" s="36" t="n">
        <v>1031737555</v>
      </c>
      <c r="H14" s="36" t="n">
        <v>989133</v>
      </c>
      <c r="I14" s="36" t="n">
        <v>846523933</v>
      </c>
      <c r="J14" s="36" t="n">
        <v>1174951</v>
      </c>
      <c r="K14" s="36" t="n">
        <v>1056711450</v>
      </c>
      <c r="L14" s="42"/>
      <c r="M14" s="42"/>
    </row>
    <row r="15" s="72" customFormat="true" ht="24.6" hidden="false" customHeight="true" outlineLevel="0" collapsed="false">
      <c r="A15" s="70"/>
      <c r="B15" s="71" t="s">
        <v>20</v>
      </c>
      <c r="C15" s="35" t="s">
        <v>21</v>
      </c>
      <c r="D15" s="36" t="n">
        <v>885409</v>
      </c>
      <c r="E15" s="36" t="n">
        <v>232684112</v>
      </c>
      <c r="F15" s="36" t="n">
        <v>1105833</v>
      </c>
      <c r="G15" s="36" t="n">
        <v>290108209</v>
      </c>
      <c r="H15" s="36" t="n">
        <v>981658</v>
      </c>
      <c r="I15" s="36" t="n">
        <v>255788557</v>
      </c>
      <c r="J15" s="36" t="n">
        <v>1157240</v>
      </c>
      <c r="K15" s="36" t="n">
        <v>300687872</v>
      </c>
      <c r="L15" s="42"/>
      <c r="M15" s="42"/>
    </row>
    <row r="16" s="72" customFormat="true" ht="30.6" hidden="false" customHeight="true" outlineLevel="0" collapsed="false">
      <c r="A16" s="70"/>
      <c r="B16" s="71" t="s">
        <v>22</v>
      </c>
      <c r="C16" s="39" t="s">
        <v>23</v>
      </c>
      <c r="D16" s="36" t="n">
        <v>27998</v>
      </c>
      <c r="E16" s="36" t="n">
        <v>4940484</v>
      </c>
      <c r="F16" s="36" t="n">
        <v>24927</v>
      </c>
      <c r="G16" s="36" t="n">
        <v>4717960</v>
      </c>
      <c r="H16" s="36" t="n">
        <v>36721</v>
      </c>
      <c r="I16" s="36" t="n">
        <v>6114485</v>
      </c>
      <c r="J16" s="36" t="n">
        <v>28863</v>
      </c>
      <c r="K16" s="36" t="n">
        <v>5194465</v>
      </c>
      <c r="L16" s="42"/>
      <c r="M16" s="42"/>
    </row>
    <row r="17" s="32" customFormat="true" ht="24.6" hidden="false" customHeight="true" outlineLevel="0" collapsed="false">
      <c r="A17" s="40" t="s">
        <v>45</v>
      </c>
      <c r="B17" s="40"/>
      <c r="C17" s="41" t="s">
        <v>46</v>
      </c>
      <c r="D17" s="30" t="n">
        <v>97477</v>
      </c>
      <c r="E17" s="30" t="n">
        <v>141174297</v>
      </c>
      <c r="F17" s="30" t="n">
        <v>56773</v>
      </c>
      <c r="G17" s="30" t="n">
        <v>70732115</v>
      </c>
      <c r="H17" s="30" t="n">
        <v>110329</v>
      </c>
      <c r="I17" s="30" t="n">
        <v>162237934</v>
      </c>
      <c r="J17" s="30" t="n">
        <v>48657</v>
      </c>
      <c r="K17" s="30" t="n">
        <v>81057824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22238</v>
      </c>
      <c r="E18" s="36" t="n">
        <v>8851477</v>
      </c>
      <c r="F18" s="36" t="n">
        <v>9336</v>
      </c>
      <c r="G18" s="36" t="n">
        <v>4605825</v>
      </c>
      <c r="H18" s="36" t="n">
        <v>26474</v>
      </c>
      <c r="I18" s="36" t="n">
        <v>11781254</v>
      </c>
      <c r="J18" s="36" t="n">
        <v>12773</v>
      </c>
      <c r="K18" s="36" t="n">
        <v>6335471</v>
      </c>
      <c r="L18" s="45"/>
      <c r="M18" s="45"/>
    </row>
    <row r="19" s="72" customFormat="true" ht="45" hidden="false" customHeight="true" outlineLevel="0" collapsed="false">
      <c r="A19" s="70"/>
      <c r="B19" s="71" t="s">
        <v>18</v>
      </c>
      <c r="C19" s="38" t="s">
        <v>19</v>
      </c>
      <c r="D19" s="36" t="n">
        <v>90592</v>
      </c>
      <c r="E19" s="36" t="n">
        <v>113945335</v>
      </c>
      <c r="F19" s="36" t="n">
        <v>56938</v>
      </c>
      <c r="G19" s="36" t="n">
        <v>59284741</v>
      </c>
      <c r="H19" s="36" t="n">
        <v>101694</v>
      </c>
      <c r="I19" s="36" t="n">
        <v>130208436</v>
      </c>
      <c r="J19" s="36" t="n">
        <v>47832</v>
      </c>
      <c r="K19" s="36" t="n">
        <v>66290810</v>
      </c>
      <c r="L19" s="45"/>
      <c r="M19" s="45"/>
    </row>
    <row r="20" s="72" customFormat="true" ht="24.6" hidden="false" customHeight="true" outlineLevel="0" collapsed="false">
      <c r="A20" s="70"/>
      <c r="B20" s="71" t="s">
        <v>20</v>
      </c>
      <c r="C20" s="35" t="s">
        <v>21</v>
      </c>
      <c r="D20" s="36" t="n">
        <v>44386</v>
      </c>
      <c r="E20" s="36" t="n">
        <v>11940532</v>
      </c>
      <c r="F20" s="36" t="n">
        <v>19783</v>
      </c>
      <c r="G20" s="36" t="n">
        <v>5409853</v>
      </c>
      <c r="H20" s="36" t="n">
        <v>50598</v>
      </c>
      <c r="I20" s="36" t="n">
        <v>13537137</v>
      </c>
      <c r="J20" s="36" t="n">
        <v>25530</v>
      </c>
      <c r="K20" s="36" t="n">
        <v>6831984</v>
      </c>
      <c r="L20" s="45"/>
      <c r="M20" s="45"/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43263</v>
      </c>
      <c r="E21" s="50" t="n">
        <v>2020303</v>
      </c>
      <c r="F21" s="50" t="n">
        <v>13592</v>
      </c>
      <c r="G21" s="50" t="n">
        <v>641646</v>
      </c>
      <c r="H21" s="50" t="n">
        <v>50654</v>
      </c>
      <c r="I21" s="50" t="n">
        <v>2310607</v>
      </c>
      <c r="J21" s="50" t="n">
        <v>16803</v>
      </c>
      <c r="K21" s="50" t="n">
        <v>796559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7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84" t="s">
        <v>87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88</v>
      </c>
      <c r="E4" s="96"/>
      <c r="F4" s="96"/>
      <c r="G4" s="96"/>
      <c r="H4" s="95" t="s">
        <v>89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12'!D7+'表100-12'!D12+'表100-12'!D17</f>
        <v>10147466</v>
      </c>
      <c r="E7" s="30" t="n">
        <f aca="false">E12+E17+'表100-12'!E7+'表100-12'!E12+'表100-12'!E17</f>
        <v>11082131321</v>
      </c>
      <c r="F7" s="30" t="n">
        <f aca="false">F12+F17+'表100-12'!F7+'表100-12'!F12+'表100-12'!F17</f>
        <v>13925579</v>
      </c>
      <c r="G7" s="30" t="n">
        <f aca="false">G12+G17+'表100-12'!G7+'表100-12'!G12+'表100-12'!G17</f>
        <v>12693071233</v>
      </c>
      <c r="H7" s="30" t="n">
        <f aca="false">H12+H17+'表100-12'!H7+'表100-12'!H12+'表100-12'!H17</f>
        <v>10597601</v>
      </c>
      <c r="I7" s="30" t="n">
        <f aca="false">I12+I17+'表100-12'!I7+'表100-12'!I12+'表100-12'!I17</f>
        <v>12762751740</v>
      </c>
      <c r="J7" s="30" t="n">
        <f aca="false">J12+J17+'表100-12'!J7+'表100-12'!J12+'表100-12'!J17</f>
        <v>14590975</v>
      </c>
      <c r="K7" s="30" t="n">
        <f aca="false">K12+K17+'表100-12'!K7+'表100-12'!K12+'表100-12'!K17</f>
        <v>14691673224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12'!D8+'表100-12'!D13+'表100-12'!D18</f>
        <v>6426384</v>
      </c>
      <c r="E8" s="36" t="n">
        <f aca="false">E13+E18+'表100-12'!E8+'表100-12'!E13+'表100-12'!E18</f>
        <v>3495773792</v>
      </c>
      <c r="F8" s="36" t="n">
        <f aca="false">F13+F18+'表100-12'!F8+'表100-12'!F13+'表100-12'!F18</f>
        <v>8664568</v>
      </c>
      <c r="G8" s="36" t="n">
        <f aca="false">G13+G18+'表100-12'!G8+'表100-12'!G13+'表100-12'!G18</f>
        <v>3449090639</v>
      </c>
      <c r="H8" s="36" t="n">
        <f aca="false">H13+H18+'表100-12'!H8+'表100-12'!H13+'表100-12'!H18</f>
        <v>6912399</v>
      </c>
      <c r="I8" s="36" t="n">
        <f aca="false">I13+I18+'表100-12'!I8+'表100-12'!I13+'表100-12'!I18</f>
        <v>4286932929</v>
      </c>
      <c r="J8" s="36" t="n">
        <f aca="false">J13+J18+'表100-12'!J8+'表100-12'!J13+'表100-12'!J18</f>
        <v>9247136</v>
      </c>
      <c r="K8" s="36" t="n">
        <f aca="false">K13+K18+'表100-12'!K8+'表100-12'!K13+'表100-12'!K18</f>
        <v>4443326839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12'!D9+'表100-12'!D14+'表100-12'!D19</f>
        <v>3917142</v>
      </c>
      <c r="E9" s="36" t="n">
        <f aca="false">E14+E19+'表100-12'!E9+'表100-12'!E14+'表100-12'!E19</f>
        <v>4832420844</v>
      </c>
      <c r="F9" s="36" t="n">
        <f aca="false">F14+F19+'表100-12'!F9+'表100-12'!F14+'表100-12'!F19</f>
        <v>5619077</v>
      </c>
      <c r="G9" s="36" t="n">
        <f aca="false">G14+G19+'表100-12'!G9+'表100-12'!G14+'表100-12'!G19</f>
        <v>5558650693</v>
      </c>
      <c r="H9" s="36" t="n">
        <f aca="false">H14+H19+'表100-12'!H9+'表100-12'!H14+'表100-12'!H19</f>
        <v>4017212</v>
      </c>
      <c r="I9" s="36" t="n">
        <f aca="false">I14+I19+'表100-12'!I9+'表100-12'!I14+'表100-12'!I19</f>
        <v>5607184302</v>
      </c>
      <c r="J9" s="36" t="n">
        <f aca="false">J14+J19+'表100-12'!J9+'表100-12'!J14+'表100-12'!J19</f>
        <v>5757626</v>
      </c>
      <c r="K9" s="36" t="n">
        <f aca="false">K14+K19+'表100-12'!K9+'表100-12'!K14+'表100-12'!K19</f>
        <v>6392870986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12'!D10+'表100-12'!D15+'表100-12'!D20</f>
        <v>9273028</v>
      </c>
      <c r="E10" s="36" t="n">
        <f aca="false">E15+E20+'表100-12'!E10+'表100-12'!E15+'表100-12'!E20</f>
        <v>2447412153</v>
      </c>
      <c r="F10" s="36" t="n">
        <f aca="false">F15+F20+'表100-12'!F10+'表100-12'!F15+'表100-12'!F20</f>
        <v>12634844</v>
      </c>
      <c r="G10" s="36" t="n">
        <f aca="false">G15+G20+'表100-12'!G10+'表100-12'!G15+'表100-12'!G20</f>
        <v>3307870027</v>
      </c>
      <c r="H10" s="36" t="n">
        <f aca="false">H15+H20+'表100-12'!H10+'表100-12'!H15+'表100-12'!H20</f>
        <v>9534649</v>
      </c>
      <c r="I10" s="36" t="n">
        <f aca="false">I15+I20+'表100-12'!I10+'表100-12'!I15+'表100-12'!I20</f>
        <v>2529342015</v>
      </c>
      <c r="J10" s="36" t="n">
        <f aca="false">J15+J20+'表100-12'!J10+'表100-12'!J15+'表100-12'!J20</f>
        <v>13028921</v>
      </c>
      <c r="K10" s="36" t="n">
        <f aca="false">K15+K20+'表100-12'!K10+'表100-12'!K15+'表100-12'!K20</f>
        <v>3425963469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12'!D11+'表100-12'!D16+'表100-12'!D21</f>
        <v>6370063</v>
      </c>
      <c r="E11" s="36" t="n">
        <f aca="false">E16+E21+'表100-12'!E11+'表100-12'!E16+'表100-12'!E21</f>
        <v>303031282</v>
      </c>
      <c r="F11" s="36" t="n">
        <f aca="false">F16+F21+'表100-12'!F11+'表100-12'!F16+'表100-12'!F21</f>
        <v>8552716</v>
      </c>
      <c r="G11" s="36" t="n">
        <f aca="false">G16+G21+'表100-12'!G11+'表100-12'!G16+'表100-12'!G21</f>
        <v>376860774</v>
      </c>
      <c r="H11" s="36" t="n">
        <f aca="false">H16+H21+'表100-12'!H11+'表100-12'!H16+'表100-12'!H21</f>
        <v>6850646</v>
      </c>
      <c r="I11" s="36" t="n">
        <f aca="false">I16+I21+'表100-12'!I11+'表100-12'!I16+'表100-12'!I21</f>
        <v>336471294</v>
      </c>
      <c r="J11" s="36" t="n">
        <f aca="false">J16+J21+'表100-12'!J11+'表100-12'!J16+'表100-12'!J21</f>
        <v>9133632</v>
      </c>
      <c r="K11" s="36" t="n">
        <f aca="false">K16+K21+'表100-12'!K11+'表100-12'!K16+'表100-12'!K21</f>
        <v>429008880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2996065</v>
      </c>
      <c r="E12" s="30" t="n">
        <v>6080232340</v>
      </c>
      <c r="F12" s="30" t="n">
        <v>3703852</v>
      </c>
      <c r="G12" s="30" t="n">
        <v>6181372536</v>
      </c>
      <c r="H12" s="30" t="n">
        <v>3525849</v>
      </c>
      <c r="I12" s="30" t="n">
        <v>7491993646</v>
      </c>
      <c r="J12" s="30" t="n">
        <v>4468684</v>
      </c>
      <c r="K12" s="30" t="n">
        <v>7862039832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2378950</v>
      </c>
      <c r="E13" s="36" t="n">
        <v>2448664751</v>
      </c>
      <c r="F13" s="36" t="n">
        <v>2707033</v>
      </c>
      <c r="G13" s="36" t="n">
        <v>2202855491</v>
      </c>
      <c r="H13" s="36" t="n">
        <v>2826433</v>
      </c>
      <c r="I13" s="36" t="n">
        <v>3104951049</v>
      </c>
      <c r="J13" s="36" t="n">
        <v>3344913</v>
      </c>
      <c r="K13" s="36" t="n">
        <v>3006575747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1545377</v>
      </c>
      <c r="E14" s="36" t="n">
        <v>2853801952</v>
      </c>
      <c r="F14" s="36" t="n">
        <v>2118424</v>
      </c>
      <c r="G14" s="36" t="n">
        <v>3084336949</v>
      </c>
      <c r="H14" s="36" t="n">
        <v>1746953</v>
      </c>
      <c r="I14" s="36" t="n">
        <v>3485702690</v>
      </c>
      <c r="J14" s="36" t="n">
        <v>2424476</v>
      </c>
      <c r="K14" s="36" t="n">
        <v>3781520777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2458837</v>
      </c>
      <c r="E15" s="36" t="n">
        <v>640193154</v>
      </c>
      <c r="F15" s="36" t="n">
        <v>2986819</v>
      </c>
      <c r="G15" s="36" t="n">
        <v>742288637</v>
      </c>
      <c r="H15" s="36" t="n">
        <v>2816950</v>
      </c>
      <c r="I15" s="36" t="n">
        <v>733800538</v>
      </c>
      <c r="J15" s="36" t="n">
        <v>3499150</v>
      </c>
      <c r="K15" s="36" t="n">
        <v>879906735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2379218</v>
      </c>
      <c r="E16" s="36" t="n">
        <v>137572483</v>
      </c>
      <c r="F16" s="36" t="n">
        <v>2706685</v>
      </c>
      <c r="G16" s="36" t="n">
        <v>151891459</v>
      </c>
      <c r="H16" s="36" t="n">
        <v>2827398</v>
      </c>
      <c r="I16" s="36" t="n">
        <v>167537769</v>
      </c>
      <c r="J16" s="36" t="n">
        <v>3345369</v>
      </c>
      <c r="K16" s="36" t="n">
        <v>194036573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27</v>
      </c>
      <c r="D17" s="30" t="n">
        <v>4878755</v>
      </c>
      <c r="E17" s="30" t="n">
        <v>3091987358</v>
      </c>
      <c r="F17" s="43" t="n">
        <v>6966834</v>
      </c>
      <c r="G17" s="43" t="n">
        <v>3967004534</v>
      </c>
      <c r="H17" s="30" t="n">
        <v>4945537</v>
      </c>
      <c r="I17" s="30" t="n">
        <v>3477092328</v>
      </c>
      <c r="J17" s="30" t="n">
        <v>7134939</v>
      </c>
      <c r="K17" s="30" t="n">
        <v>4474787444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3095939</v>
      </c>
      <c r="E18" s="36" t="n">
        <v>844592225</v>
      </c>
      <c r="F18" s="36" t="n">
        <v>4332020</v>
      </c>
      <c r="G18" s="36" t="n">
        <v>920765254</v>
      </c>
      <c r="H18" s="36" t="n">
        <v>3182854</v>
      </c>
      <c r="I18" s="36" t="n">
        <v>986266247</v>
      </c>
      <c r="J18" s="36" t="n">
        <v>4473126</v>
      </c>
      <c r="K18" s="36" t="n">
        <v>1144577086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944524</v>
      </c>
      <c r="E19" s="36" t="n">
        <v>847830467</v>
      </c>
      <c r="F19" s="36" t="n">
        <v>1749850</v>
      </c>
      <c r="G19" s="36" t="n">
        <v>1083447546</v>
      </c>
      <c r="H19" s="36" t="n">
        <v>948798</v>
      </c>
      <c r="I19" s="36" t="n">
        <v>1063712486</v>
      </c>
      <c r="J19" s="36" t="n">
        <v>1648716</v>
      </c>
      <c r="K19" s="36" t="n">
        <v>1303813715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4685580</v>
      </c>
      <c r="E20" s="36" t="n">
        <v>1252816972</v>
      </c>
      <c r="F20" s="36" t="n">
        <v>6559607</v>
      </c>
      <c r="G20" s="36" t="n">
        <v>1762439684</v>
      </c>
      <c r="H20" s="36" t="n">
        <v>4718657</v>
      </c>
      <c r="I20" s="36" t="n">
        <v>1275994230</v>
      </c>
      <c r="J20" s="36" t="n">
        <v>6707611</v>
      </c>
      <c r="K20" s="36" t="n">
        <v>1814010000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3019039</v>
      </c>
      <c r="E21" s="50" t="n">
        <v>146696344</v>
      </c>
      <c r="F21" s="50" t="n">
        <v>4218262</v>
      </c>
      <c r="G21" s="50" t="n">
        <v>200343400</v>
      </c>
      <c r="H21" s="50" t="n">
        <v>3103575</v>
      </c>
      <c r="I21" s="50" t="n">
        <v>151082915</v>
      </c>
      <c r="J21" s="50" t="n">
        <v>4357722</v>
      </c>
      <c r="K21" s="50" t="n">
        <v>212374243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84" t="s">
        <v>91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88</v>
      </c>
      <c r="E4" s="96"/>
      <c r="F4" s="96"/>
      <c r="G4" s="96"/>
      <c r="H4" s="95" t="s">
        <v>89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1147705</v>
      </c>
      <c r="E7" s="30" t="n">
        <v>640469110</v>
      </c>
      <c r="F7" s="30" t="n">
        <v>2008584</v>
      </c>
      <c r="G7" s="30" t="n">
        <v>1097192567</v>
      </c>
      <c r="H7" s="30" t="n">
        <v>1057354</v>
      </c>
      <c r="I7" s="30" t="n">
        <v>592301609</v>
      </c>
      <c r="J7" s="30" t="n">
        <v>1799655</v>
      </c>
      <c r="K7" s="30" t="n">
        <v>1010920814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881558</v>
      </c>
      <c r="E8" s="36" t="n">
        <v>178481275</v>
      </c>
      <c r="F8" s="36" t="n">
        <v>1577068</v>
      </c>
      <c r="G8" s="36" t="n">
        <v>308346942</v>
      </c>
      <c r="H8" s="36" t="n">
        <v>833847</v>
      </c>
      <c r="I8" s="36" t="n">
        <v>172941292</v>
      </c>
      <c r="J8" s="36" t="n">
        <v>1376054</v>
      </c>
      <c r="K8" s="36" t="n">
        <v>274466233</v>
      </c>
      <c r="L8" s="37"/>
      <c r="M8" s="37"/>
    </row>
    <row r="9" s="72" customFormat="true" ht="45" hidden="false" customHeight="true" outlineLevel="0" collapsed="false">
      <c r="A9" s="70"/>
      <c r="B9" s="71" t="s">
        <v>18</v>
      </c>
      <c r="C9" s="38" t="s">
        <v>19</v>
      </c>
      <c r="D9" s="36" t="n">
        <v>326617</v>
      </c>
      <c r="E9" s="36" t="n">
        <v>169906609</v>
      </c>
      <c r="F9" s="36" t="n">
        <v>519713</v>
      </c>
      <c r="G9" s="36" t="n">
        <v>276077794</v>
      </c>
      <c r="H9" s="36" t="n">
        <v>277276</v>
      </c>
      <c r="I9" s="36" t="n">
        <v>148123905</v>
      </c>
      <c r="J9" s="36" t="n">
        <v>513535</v>
      </c>
      <c r="K9" s="36" t="n">
        <v>281080618</v>
      </c>
      <c r="L9" s="37"/>
      <c r="M9" s="37"/>
    </row>
    <row r="10" s="72" customFormat="true" ht="24.6" hidden="false" customHeight="true" outlineLevel="0" collapsed="false">
      <c r="A10" s="70"/>
      <c r="B10" s="71" t="s">
        <v>20</v>
      </c>
      <c r="C10" s="35" t="s">
        <v>21</v>
      </c>
      <c r="D10" s="36" t="n">
        <v>1077275</v>
      </c>
      <c r="E10" s="36" t="n">
        <v>282060330</v>
      </c>
      <c r="F10" s="36" t="n">
        <v>1893361</v>
      </c>
      <c r="G10" s="36" t="n">
        <v>494641500</v>
      </c>
      <c r="H10" s="36" t="n">
        <v>996949</v>
      </c>
      <c r="I10" s="36" t="n">
        <v>261651450</v>
      </c>
      <c r="J10" s="36" t="n">
        <v>1684133</v>
      </c>
      <c r="K10" s="36" t="n">
        <v>439426230</v>
      </c>
      <c r="L10" s="37"/>
      <c r="M10" s="37"/>
    </row>
    <row r="11" s="72" customFormat="true" ht="30.6" hidden="false" customHeight="true" outlineLevel="0" collapsed="false">
      <c r="A11" s="70"/>
      <c r="B11" s="71" t="s">
        <v>22</v>
      </c>
      <c r="C11" s="39" t="s">
        <v>23</v>
      </c>
      <c r="D11" s="36" t="n">
        <v>881060</v>
      </c>
      <c r="E11" s="36" t="n">
        <v>10020896</v>
      </c>
      <c r="F11" s="36" t="n">
        <v>1576214</v>
      </c>
      <c r="G11" s="36" t="n">
        <v>18126331</v>
      </c>
      <c r="H11" s="36" t="n">
        <v>833329</v>
      </c>
      <c r="I11" s="36" t="n">
        <v>9584962</v>
      </c>
      <c r="J11" s="36" t="n">
        <v>1375303</v>
      </c>
      <c r="K11" s="36" t="n">
        <v>15947733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1021809</v>
      </c>
      <c r="E12" s="30" t="n">
        <v>1121850272</v>
      </c>
      <c r="F12" s="30" t="n">
        <v>1194772</v>
      </c>
      <c r="G12" s="30" t="n">
        <v>1358497222</v>
      </c>
      <c r="H12" s="30" t="n">
        <v>977101</v>
      </c>
      <c r="I12" s="30" t="n">
        <v>1064130896</v>
      </c>
      <c r="J12" s="30" t="n">
        <v>1134428</v>
      </c>
      <c r="K12" s="30" t="n">
        <v>1256323035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43687</v>
      </c>
      <c r="E13" s="36" t="n">
        <v>13930401</v>
      </c>
      <c r="F13" s="36" t="n">
        <v>34123</v>
      </c>
      <c r="G13" s="36" t="n">
        <v>10270188</v>
      </c>
      <c r="H13" s="36" t="n">
        <v>45805</v>
      </c>
      <c r="I13" s="36" t="n">
        <v>14016527</v>
      </c>
      <c r="J13" s="36" t="n">
        <v>37774</v>
      </c>
      <c r="K13" s="36" t="n">
        <v>10828521</v>
      </c>
      <c r="L13" s="42"/>
      <c r="M13" s="42"/>
    </row>
    <row r="14" s="72" customFormat="true" ht="45" hidden="false" customHeight="true" outlineLevel="0" collapsed="false">
      <c r="A14" s="70"/>
      <c r="B14" s="71" t="s">
        <v>18</v>
      </c>
      <c r="C14" s="38" t="s">
        <v>19</v>
      </c>
      <c r="D14" s="36" t="n">
        <v>1006232</v>
      </c>
      <c r="E14" s="36" t="n">
        <v>842444942</v>
      </c>
      <c r="F14" s="36" t="n">
        <v>1181475</v>
      </c>
      <c r="G14" s="36" t="n">
        <v>1042181189</v>
      </c>
      <c r="H14" s="36" t="n">
        <v>961076</v>
      </c>
      <c r="I14" s="36" t="n">
        <v>797690586</v>
      </c>
      <c r="J14" s="36" t="n">
        <v>1120170</v>
      </c>
      <c r="K14" s="36" t="n">
        <v>955717957</v>
      </c>
      <c r="L14" s="42"/>
      <c r="M14" s="42"/>
    </row>
    <row r="15" s="72" customFormat="true" ht="24.6" hidden="false" customHeight="true" outlineLevel="0" collapsed="false">
      <c r="A15" s="70"/>
      <c r="B15" s="71" t="s">
        <v>20</v>
      </c>
      <c r="C15" s="35" t="s">
        <v>21</v>
      </c>
      <c r="D15" s="36" t="n">
        <v>1000776</v>
      </c>
      <c r="E15" s="36" t="n">
        <v>258846702</v>
      </c>
      <c r="F15" s="36" t="n">
        <v>1164580</v>
      </c>
      <c r="G15" s="36" t="n">
        <v>300379187</v>
      </c>
      <c r="H15" s="36" t="n">
        <v>956873</v>
      </c>
      <c r="I15" s="36" t="n">
        <v>245969501</v>
      </c>
      <c r="J15" s="36" t="n">
        <v>1105846</v>
      </c>
      <c r="K15" s="36" t="n">
        <v>283972294</v>
      </c>
      <c r="L15" s="42"/>
      <c r="M15" s="42"/>
    </row>
    <row r="16" s="72" customFormat="true" ht="30.6" hidden="false" customHeight="true" outlineLevel="0" collapsed="false">
      <c r="A16" s="70"/>
      <c r="B16" s="71" t="s">
        <v>22</v>
      </c>
      <c r="C16" s="39" t="s">
        <v>23</v>
      </c>
      <c r="D16" s="36" t="n">
        <v>43621</v>
      </c>
      <c r="E16" s="36" t="n">
        <v>6628227</v>
      </c>
      <c r="F16" s="36" t="n">
        <v>34098</v>
      </c>
      <c r="G16" s="36" t="n">
        <v>5666658</v>
      </c>
      <c r="H16" s="36" t="n">
        <v>45607</v>
      </c>
      <c r="I16" s="36" t="n">
        <v>6454282</v>
      </c>
      <c r="J16" s="36" t="n">
        <v>37772</v>
      </c>
      <c r="K16" s="36" t="n">
        <v>5804263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103132</v>
      </c>
      <c r="E17" s="30" t="n">
        <v>147592241</v>
      </c>
      <c r="F17" s="30" t="n">
        <v>51537</v>
      </c>
      <c r="G17" s="30" t="n">
        <v>89004374</v>
      </c>
      <c r="H17" s="30" t="n">
        <v>91760</v>
      </c>
      <c r="I17" s="30" t="n">
        <v>137233261</v>
      </c>
      <c r="J17" s="30" t="n">
        <v>53269</v>
      </c>
      <c r="K17" s="30" t="n">
        <v>87602099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26250</v>
      </c>
      <c r="E18" s="36" t="n">
        <v>10105140</v>
      </c>
      <c r="F18" s="36" t="n">
        <v>14324</v>
      </c>
      <c r="G18" s="36" t="n">
        <v>6852764</v>
      </c>
      <c r="H18" s="36" t="n">
        <v>23460</v>
      </c>
      <c r="I18" s="36" t="n">
        <v>8757814</v>
      </c>
      <c r="J18" s="36" t="n">
        <v>15269</v>
      </c>
      <c r="K18" s="36" t="n">
        <v>6879252</v>
      </c>
      <c r="L18" s="45"/>
      <c r="M18" s="45"/>
    </row>
    <row r="19" s="72" customFormat="true" ht="45" hidden="false" customHeight="true" outlineLevel="0" collapsed="false">
      <c r="A19" s="70"/>
      <c r="B19" s="71" t="s">
        <v>18</v>
      </c>
      <c r="C19" s="38" t="s">
        <v>19</v>
      </c>
      <c r="D19" s="36" t="n">
        <v>94392</v>
      </c>
      <c r="E19" s="36" t="n">
        <v>118436874</v>
      </c>
      <c r="F19" s="36" t="n">
        <v>49615</v>
      </c>
      <c r="G19" s="36" t="n">
        <v>72607215</v>
      </c>
      <c r="H19" s="36" t="n">
        <v>83109</v>
      </c>
      <c r="I19" s="36" t="n">
        <v>111954635</v>
      </c>
      <c r="J19" s="36" t="n">
        <v>50729</v>
      </c>
      <c r="K19" s="36" t="n">
        <v>70737919</v>
      </c>
      <c r="L19" s="45"/>
      <c r="M19" s="45"/>
    </row>
    <row r="20" s="72" customFormat="true" ht="24.6" hidden="false" customHeight="true" outlineLevel="0" collapsed="false">
      <c r="A20" s="70"/>
      <c r="B20" s="71" t="s">
        <v>20</v>
      </c>
      <c r="C20" s="35" t="s">
        <v>21</v>
      </c>
      <c r="D20" s="36" t="n">
        <v>50560</v>
      </c>
      <c r="E20" s="36" t="n">
        <v>13494995</v>
      </c>
      <c r="F20" s="36" t="n">
        <v>30477</v>
      </c>
      <c r="G20" s="36" t="n">
        <v>8121019</v>
      </c>
      <c r="H20" s="36" t="n">
        <v>45220</v>
      </c>
      <c r="I20" s="36" t="n">
        <v>11926296</v>
      </c>
      <c r="J20" s="36" t="n">
        <v>32181</v>
      </c>
      <c r="K20" s="36" t="n">
        <v>8648210</v>
      </c>
      <c r="L20" s="45"/>
      <c r="M20" s="45"/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47125</v>
      </c>
      <c r="E21" s="50" t="n">
        <v>2113332</v>
      </c>
      <c r="F21" s="50" t="n">
        <v>17457</v>
      </c>
      <c r="G21" s="50" t="n">
        <v>832926</v>
      </c>
      <c r="H21" s="50" t="n">
        <v>40737</v>
      </c>
      <c r="I21" s="50" t="n">
        <v>1811366</v>
      </c>
      <c r="J21" s="50" t="n">
        <v>17466</v>
      </c>
      <c r="K21" s="50" t="n">
        <v>846068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84" t="s">
        <v>93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94</v>
      </c>
      <c r="E4" s="96"/>
      <c r="F4" s="96"/>
      <c r="G4" s="96"/>
      <c r="H4" s="95" t="s">
        <v>95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14'!D7+'表100-14'!D12+'表100-14'!D17</f>
        <v>9014883</v>
      </c>
      <c r="E7" s="30" t="n">
        <f aca="false">E12+E17+'表100-14'!E7+'表100-14'!E12+'表100-14'!E17</f>
        <v>11620105240</v>
      </c>
      <c r="F7" s="30" t="n">
        <f aca="false">F12+F17+'表100-14'!F7+'表100-14'!F12+'表100-14'!F17</f>
        <v>12006979</v>
      </c>
      <c r="G7" s="30" t="n">
        <f aca="false">G12+G17+'表100-14'!G7+'表100-14'!G12+'表100-14'!G17</f>
        <v>13294966911</v>
      </c>
      <c r="H7" s="30" t="n">
        <f aca="false">H12+H17+'表100-14'!H7+'表100-14'!H12+'表100-14'!H17</f>
        <v>7148365</v>
      </c>
      <c r="I7" s="30" t="n">
        <f aca="false">I12+I17+'表100-14'!I7+'表100-14'!I12+'表100-14'!I17</f>
        <v>9668829801</v>
      </c>
      <c r="J7" s="30" t="n">
        <f aca="false">J12+J17+'表100-14'!J7+'表100-14'!J12+'表100-14'!J17</f>
        <v>9365752</v>
      </c>
      <c r="K7" s="30" t="n">
        <f aca="false">K12+K17+'表100-14'!K7+'表100-14'!K12+'表100-14'!K17</f>
        <v>11202084659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14'!D8+'表100-14'!D13+'表100-14'!D18</f>
        <v>6022765</v>
      </c>
      <c r="E8" s="36" t="n">
        <f aca="false">E13+E18+'表100-14'!E8+'表100-14'!E13+'表100-14'!E18</f>
        <v>4154914425</v>
      </c>
      <c r="F8" s="36" t="n">
        <f aca="false">F13+F18+'表100-14'!F8+'表100-14'!F13+'表100-14'!F18</f>
        <v>7823932</v>
      </c>
      <c r="G8" s="36" t="n">
        <f aca="false">G13+G18+'表100-14'!G8+'表100-14'!G13+'表100-14'!G18</f>
        <v>4453373090</v>
      </c>
      <c r="H8" s="36" t="n">
        <f aca="false">H13+H18+'表100-14'!H8+'表100-14'!H13+'表100-14'!H18</f>
        <v>4879699</v>
      </c>
      <c r="I8" s="36" t="n">
        <f aca="false">I13+I18+'表100-14'!I8+'表100-14'!I13+'表100-14'!I18</f>
        <v>3603082397</v>
      </c>
      <c r="J8" s="36" t="n">
        <f aca="false">J13+J18+'表100-14'!J8+'表100-14'!J13+'表100-14'!J18</f>
        <v>6234132</v>
      </c>
      <c r="K8" s="36" t="n">
        <f aca="false">K13+K18+'表100-14'!K8+'表100-14'!K13+'表100-14'!K18</f>
        <v>3961220028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14'!D9+'表100-14'!D14+'表100-14'!D19</f>
        <v>3351900</v>
      </c>
      <c r="E9" s="36" t="n">
        <f aca="false">E14+E19+'表100-14'!E9+'表100-14'!E14+'表100-14'!E19</f>
        <v>5028597645</v>
      </c>
      <c r="F9" s="36" t="n">
        <f aca="false">F14+F19+'表100-14'!F9+'表100-14'!F14+'表100-14'!F19</f>
        <v>4594038</v>
      </c>
      <c r="G9" s="36" t="n">
        <f aca="false">G14+G19+'表100-14'!G9+'表100-14'!G14+'表100-14'!G19</f>
        <v>5658622010</v>
      </c>
      <c r="H9" s="36" t="n">
        <f aca="false">H14+H19+'表100-14'!H9+'表100-14'!H14+'表100-14'!H19</f>
        <v>2568966</v>
      </c>
      <c r="I9" s="36" t="n">
        <f aca="false">I14+I19+'表100-14'!I9+'表100-14'!I14+'表100-14'!I19</f>
        <v>4136924044</v>
      </c>
      <c r="J9" s="36" t="n">
        <f aca="false">J14+J19+'表100-14'!J9+'表100-14'!J14+'表100-14'!J19</f>
        <v>3514783</v>
      </c>
      <c r="K9" s="36" t="n">
        <f aca="false">K14+K19+'表100-14'!K9+'表100-14'!K14+'表100-14'!K19</f>
        <v>4756561033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14'!D10+'表100-14'!D15+'表100-14'!D20</f>
        <v>7992319</v>
      </c>
      <c r="E10" s="36" t="n">
        <f aca="false">E15+E20+'表100-14'!E10+'表100-14'!E15+'表100-14'!E20</f>
        <v>2130130308</v>
      </c>
      <c r="F10" s="36" t="n">
        <f aca="false">F15+F20+'表100-14'!F10+'表100-14'!F15+'表100-14'!F20</f>
        <v>10600156</v>
      </c>
      <c r="G10" s="36" t="n">
        <f aca="false">G15+G20+'表100-14'!G10+'表100-14'!G15+'表100-14'!G20</f>
        <v>2799701708</v>
      </c>
      <c r="H10" s="36" t="n">
        <f aca="false">H15+H20+'表100-14'!H10+'表100-14'!H15+'表100-14'!H20</f>
        <v>6274459</v>
      </c>
      <c r="I10" s="36" t="n">
        <f aca="false">I15+I20+'表100-14'!I10+'表100-14'!I15+'表100-14'!I20</f>
        <v>1674098897</v>
      </c>
      <c r="J10" s="36" t="n">
        <f aca="false">J15+J20+'表100-14'!J10+'表100-14'!J15+'表100-14'!J20</f>
        <v>8187774</v>
      </c>
      <c r="K10" s="36" t="n">
        <f aca="false">K15+K20+'表100-14'!K10+'表100-14'!K15+'表100-14'!K20</f>
        <v>2167025132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14'!D11+'表100-14'!D16+'表100-14'!D21</f>
        <v>5969432</v>
      </c>
      <c r="E11" s="36" t="n">
        <f aca="false">E16+E21+'表100-14'!E11+'表100-14'!E16+'表100-14'!E21</f>
        <v>304614662</v>
      </c>
      <c r="F11" s="36" t="n">
        <f aca="false">F16+F21+'表100-14'!F11+'表100-14'!F16+'表100-14'!F21</f>
        <v>7729795</v>
      </c>
      <c r="G11" s="36" t="n">
        <f aca="false">G16+G21+'表100-14'!G11+'表100-14'!G16+'表100-14'!G21</f>
        <v>383000053</v>
      </c>
      <c r="H11" s="36" t="n">
        <f aca="false">H16+H21+'表100-14'!H11+'表100-14'!H16+'表100-14'!H21</f>
        <v>4837396</v>
      </c>
      <c r="I11" s="36" t="n">
        <f aca="false">I16+I21+'表100-14'!I11+'表100-14'!I16+'表100-14'!I21</f>
        <v>253360213</v>
      </c>
      <c r="J11" s="36" t="n">
        <f aca="false">J16+J21+'表100-14'!J11+'表100-14'!J16+'表100-14'!J21</f>
        <v>6165410</v>
      </c>
      <c r="K11" s="36" t="n">
        <f aca="false">K16+K21+'表100-14'!K11+'表100-14'!K16+'表100-14'!K21</f>
        <v>317124316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3337927</v>
      </c>
      <c r="E12" s="30" t="n">
        <v>7212763834</v>
      </c>
      <c r="F12" s="30" t="n">
        <v>4096198</v>
      </c>
      <c r="G12" s="30" t="n">
        <v>7637945548</v>
      </c>
      <c r="H12" s="30" t="n">
        <v>2847777</v>
      </c>
      <c r="I12" s="30" t="n">
        <v>6245030410</v>
      </c>
      <c r="J12" s="30" t="n">
        <v>3481373</v>
      </c>
      <c r="K12" s="30" t="n">
        <v>6740006276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2703127</v>
      </c>
      <c r="E13" s="36" t="n">
        <v>3109415562</v>
      </c>
      <c r="F13" s="36" t="n">
        <v>3169243</v>
      </c>
      <c r="G13" s="36" t="n">
        <v>3156429046</v>
      </c>
      <c r="H13" s="36" t="n">
        <v>2332837</v>
      </c>
      <c r="I13" s="36" t="n">
        <v>2763936458</v>
      </c>
      <c r="J13" s="36" t="n">
        <v>2759655</v>
      </c>
      <c r="K13" s="36" t="n">
        <v>2870590259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1600566</v>
      </c>
      <c r="E14" s="36" t="n">
        <v>3257137820</v>
      </c>
      <c r="F14" s="36" t="n">
        <v>2114606</v>
      </c>
      <c r="G14" s="36" t="n">
        <v>3487943457</v>
      </c>
      <c r="H14" s="36" t="n">
        <v>1324157</v>
      </c>
      <c r="I14" s="36" t="n">
        <v>2761853245</v>
      </c>
      <c r="J14" s="36" t="n">
        <v>1734098</v>
      </c>
      <c r="K14" s="36" t="n">
        <v>3020833035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2610322</v>
      </c>
      <c r="E15" s="36" t="n">
        <v>682991424</v>
      </c>
      <c r="F15" s="36" t="n">
        <v>3158119</v>
      </c>
      <c r="G15" s="36" t="n">
        <v>804834253</v>
      </c>
      <c r="H15" s="36" t="n">
        <v>2206649</v>
      </c>
      <c r="I15" s="36" t="n">
        <v>576961749</v>
      </c>
      <c r="J15" s="36" t="n">
        <v>2665613</v>
      </c>
      <c r="K15" s="36" t="n">
        <v>682339833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2704473</v>
      </c>
      <c r="E16" s="36" t="n">
        <v>163219028</v>
      </c>
      <c r="F16" s="36" t="n">
        <v>3170154</v>
      </c>
      <c r="G16" s="36" t="n">
        <v>188738792</v>
      </c>
      <c r="H16" s="36" t="n">
        <v>2333916</v>
      </c>
      <c r="I16" s="36" t="n">
        <v>142278958</v>
      </c>
      <c r="J16" s="36" t="n">
        <v>2760624</v>
      </c>
      <c r="K16" s="36" t="n">
        <v>166243149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71</v>
      </c>
      <c r="D17" s="30" t="n">
        <v>4127089</v>
      </c>
      <c r="E17" s="30" t="n">
        <v>3100526356</v>
      </c>
      <c r="F17" s="43" t="n">
        <v>5837365</v>
      </c>
      <c r="G17" s="43" t="n">
        <v>4015331327</v>
      </c>
      <c r="H17" s="30" t="n">
        <v>3264458</v>
      </c>
      <c r="I17" s="30" t="n">
        <v>2556760994</v>
      </c>
      <c r="J17" s="30" t="n">
        <v>4517006</v>
      </c>
      <c r="K17" s="30" t="n">
        <v>3375912536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662369</v>
      </c>
      <c r="E18" s="36" t="n">
        <v>901440383</v>
      </c>
      <c r="F18" s="36" t="n">
        <v>3684882</v>
      </c>
      <c r="G18" s="36" t="n">
        <v>1096006604</v>
      </c>
      <c r="H18" s="36" t="n">
        <v>2087693</v>
      </c>
      <c r="I18" s="36" t="n">
        <v>738168408</v>
      </c>
      <c r="J18" s="36" t="n">
        <v>2838997</v>
      </c>
      <c r="K18" s="36" t="n">
        <v>957386778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788131</v>
      </c>
      <c r="E19" s="36" t="n">
        <v>1001958269</v>
      </c>
      <c r="F19" s="36" t="n">
        <v>1283581</v>
      </c>
      <c r="G19" s="36" t="n">
        <v>1252572859</v>
      </c>
      <c r="H19" s="36" t="n">
        <v>621035</v>
      </c>
      <c r="I19" s="36" t="n">
        <v>871108089</v>
      </c>
      <c r="J19" s="36" t="n">
        <v>985930</v>
      </c>
      <c r="K19" s="36" t="n">
        <v>1126459481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3924174</v>
      </c>
      <c r="E20" s="36" t="n">
        <v>1068780757</v>
      </c>
      <c r="F20" s="36" t="n">
        <v>5486006</v>
      </c>
      <c r="G20" s="36" t="n">
        <v>1488345942</v>
      </c>
      <c r="H20" s="36" t="n">
        <v>3095858</v>
      </c>
      <c r="I20" s="36" t="n">
        <v>845274679</v>
      </c>
      <c r="J20" s="36" t="n">
        <v>4234618</v>
      </c>
      <c r="K20" s="36" t="n">
        <v>1151738457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2596165</v>
      </c>
      <c r="E21" s="50" t="n">
        <v>128314297</v>
      </c>
      <c r="F21" s="50" t="n">
        <v>3589317</v>
      </c>
      <c r="G21" s="50" t="n">
        <v>178401272</v>
      </c>
      <c r="H21" s="50" t="n">
        <v>2036164</v>
      </c>
      <c r="I21" s="50" t="n">
        <v>102188268</v>
      </c>
      <c r="J21" s="50" t="n">
        <v>2768759</v>
      </c>
      <c r="K21" s="50" t="n">
        <v>140323320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3.21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84" t="s">
        <v>97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94</v>
      </c>
      <c r="E4" s="96"/>
      <c r="F4" s="96"/>
      <c r="G4" s="96"/>
      <c r="H4" s="95" t="s">
        <v>95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763580</v>
      </c>
      <c r="E7" s="30" t="n">
        <v>432409261</v>
      </c>
      <c r="F7" s="30" t="n">
        <v>1224428</v>
      </c>
      <c r="G7" s="30" t="n">
        <v>700060740</v>
      </c>
      <c r="H7" s="30" t="n">
        <v>527459</v>
      </c>
      <c r="I7" s="30" t="n">
        <v>299608115</v>
      </c>
      <c r="J7" s="30" t="n">
        <v>798447</v>
      </c>
      <c r="K7" s="30" t="n">
        <v>461568207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606709</v>
      </c>
      <c r="E8" s="36" t="n">
        <v>127886333</v>
      </c>
      <c r="F8" s="36" t="n">
        <v>929372</v>
      </c>
      <c r="G8" s="36" t="n">
        <v>187522521</v>
      </c>
      <c r="H8" s="36" t="n">
        <v>427520</v>
      </c>
      <c r="I8" s="36" t="n">
        <v>90941090</v>
      </c>
      <c r="J8" s="36" t="n">
        <v>608017</v>
      </c>
      <c r="K8" s="36" t="n">
        <v>124389044</v>
      </c>
      <c r="L8" s="37"/>
      <c r="M8" s="37"/>
    </row>
    <row r="9" s="72" customFormat="true" ht="45" hidden="false" customHeight="true" outlineLevel="0" collapsed="false">
      <c r="A9" s="70"/>
      <c r="B9" s="71" t="s">
        <v>18</v>
      </c>
      <c r="C9" s="38" t="s">
        <v>19</v>
      </c>
      <c r="D9" s="36" t="n">
        <v>195257</v>
      </c>
      <c r="E9" s="36" t="n">
        <v>108053289</v>
      </c>
      <c r="F9" s="36" t="n">
        <v>359856</v>
      </c>
      <c r="G9" s="36" t="n">
        <v>203627556</v>
      </c>
      <c r="H9" s="36" t="n">
        <v>125904</v>
      </c>
      <c r="I9" s="36" t="n">
        <v>72324462</v>
      </c>
      <c r="J9" s="36" t="n">
        <v>233300</v>
      </c>
      <c r="K9" s="36" t="n">
        <v>135483881</v>
      </c>
      <c r="L9" s="37"/>
      <c r="M9" s="37"/>
    </row>
    <row r="10" s="72" customFormat="true" ht="24.6" hidden="false" customHeight="true" outlineLevel="0" collapsed="false">
      <c r="A10" s="70"/>
      <c r="B10" s="71" t="s">
        <v>20</v>
      </c>
      <c r="C10" s="35" t="s">
        <v>21</v>
      </c>
      <c r="D10" s="36" t="n">
        <v>720481</v>
      </c>
      <c r="E10" s="36" t="n">
        <v>189418520</v>
      </c>
      <c r="F10" s="36" t="n">
        <v>1142551</v>
      </c>
      <c r="G10" s="36" t="n">
        <v>298082950</v>
      </c>
      <c r="H10" s="36" t="n">
        <v>499240</v>
      </c>
      <c r="I10" s="36" t="n">
        <v>131337870</v>
      </c>
      <c r="J10" s="36" t="n">
        <v>745555</v>
      </c>
      <c r="K10" s="36" t="n">
        <v>194589543</v>
      </c>
      <c r="L10" s="37"/>
      <c r="M10" s="37"/>
    </row>
    <row r="11" s="72" customFormat="true" ht="30.6" hidden="false" customHeight="true" outlineLevel="0" collapsed="false">
      <c r="A11" s="70"/>
      <c r="B11" s="71" t="s">
        <v>22</v>
      </c>
      <c r="C11" s="39" t="s">
        <v>23</v>
      </c>
      <c r="D11" s="36" t="n">
        <v>606328</v>
      </c>
      <c r="E11" s="36" t="n">
        <v>7051119</v>
      </c>
      <c r="F11" s="36" t="n">
        <v>928535</v>
      </c>
      <c r="G11" s="36" t="n">
        <v>10827713</v>
      </c>
      <c r="H11" s="36" t="n">
        <v>426963</v>
      </c>
      <c r="I11" s="36" t="n">
        <v>5004693</v>
      </c>
      <c r="J11" s="36" t="n">
        <v>607446</v>
      </c>
      <c r="K11" s="36" t="n">
        <v>7105739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725087</v>
      </c>
      <c r="E12" s="30" t="n">
        <v>781156101</v>
      </c>
      <c r="F12" s="30" t="n">
        <v>817515</v>
      </c>
      <c r="G12" s="30" t="n">
        <v>883104787</v>
      </c>
      <c r="H12" s="30" t="n">
        <v>473482</v>
      </c>
      <c r="I12" s="30" t="n">
        <v>509324679</v>
      </c>
      <c r="J12" s="30" t="n">
        <v>550845</v>
      </c>
      <c r="K12" s="30" t="n">
        <v>584761684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36384</v>
      </c>
      <c r="E13" s="36" t="n">
        <v>10376557</v>
      </c>
      <c r="F13" s="36" t="n">
        <v>31832</v>
      </c>
      <c r="G13" s="36" t="n">
        <v>8549036</v>
      </c>
      <c r="H13" s="36" t="n">
        <v>26208</v>
      </c>
      <c r="I13" s="36" t="n">
        <v>7340695</v>
      </c>
      <c r="J13" s="36" t="n">
        <v>24423</v>
      </c>
      <c r="K13" s="36" t="n">
        <v>6447368</v>
      </c>
      <c r="L13" s="42"/>
      <c r="M13" s="42"/>
    </row>
    <row r="14" s="72" customFormat="true" ht="45" hidden="false" customHeight="true" outlineLevel="0" collapsed="false">
      <c r="A14" s="70"/>
      <c r="B14" s="71" t="s">
        <v>18</v>
      </c>
      <c r="C14" s="38" t="s">
        <v>19</v>
      </c>
      <c r="D14" s="36" t="n">
        <v>712175</v>
      </c>
      <c r="E14" s="36" t="n">
        <v>584164129</v>
      </c>
      <c r="F14" s="36" t="n">
        <v>805648</v>
      </c>
      <c r="G14" s="36" t="n">
        <v>665990616</v>
      </c>
      <c r="H14" s="36" t="n">
        <v>464730</v>
      </c>
      <c r="I14" s="36" t="n">
        <v>380785647</v>
      </c>
      <c r="J14" s="36" t="n">
        <v>542770</v>
      </c>
      <c r="K14" s="36" t="n">
        <v>438168021</v>
      </c>
      <c r="L14" s="42"/>
      <c r="M14" s="42"/>
    </row>
    <row r="15" s="72" customFormat="true" ht="24.6" hidden="false" customHeight="true" outlineLevel="0" collapsed="false">
      <c r="A15" s="70"/>
      <c r="B15" s="71" t="s">
        <v>20</v>
      </c>
      <c r="C15" s="35" t="s">
        <v>21</v>
      </c>
      <c r="D15" s="36" t="n">
        <v>710086</v>
      </c>
      <c r="E15" s="36" t="n">
        <v>181755218</v>
      </c>
      <c r="F15" s="36" t="n">
        <v>797035</v>
      </c>
      <c r="G15" s="36" t="n">
        <v>204028848</v>
      </c>
      <c r="H15" s="36" t="n">
        <v>462908</v>
      </c>
      <c r="I15" s="36" t="n">
        <v>117935743</v>
      </c>
      <c r="J15" s="36" t="n">
        <v>536790</v>
      </c>
      <c r="K15" s="36" t="n">
        <v>136904469</v>
      </c>
      <c r="L15" s="42"/>
      <c r="M15" s="42"/>
    </row>
    <row r="16" s="72" customFormat="true" ht="30.6" hidden="false" customHeight="true" outlineLevel="0" collapsed="false">
      <c r="A16" s="70"/>
      <c r="B16" s="71" t="s">
        <v>22</v>
      </c>
      <c r="C16" s="39" t="s">
        <v>23</v>
      </c>
      <c r="D16" s="36" t="n">
        <v>36274</v>
      </c>
      <c r="E16" s="36" t="n">
        <v>4860197</v>
      </c>
      <c r="F16" s="36" t="n">
        <v>31816</v>
      </c>
      <c r="G16" s="36" t="n">
        <v>4536287</v>
      </c>
      <c r="H16" s="36" t="n">
        <v>26204</v>
      </c>
      <c r="I16" s="36" t="n">
        <v>3262594</v>
      </c>
      <c r="J16" s="36" t="n">
        <v>24451</v>
      </c>
      <c r="K16" s="36" t="n">
        <v>3241826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61200</v>
      </c>
      <c r="E17" s="30" t="n">
        <v>93249688</v>
      </c>
      <c r="F17" s="30" t="n">
        <v>31473</v>
      </c>
      <c r="G17" s="30" t="n">
        <v>58524509</v>
      </c>
      <c r="H17" s="30" t="n">
        <v>35189</v>
      </c>
      <c r="I17" s="30" t="n">
        <v>58105603</v>
      </c>
      <c r="J17" s="30" t="n">
        <v>18081</v>
      </c>
      <c r="K17" s="30" t="n">
        <v>39835956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14176</v>
      </c>
      <c r="E18" s="36" t="n">
        <v>5795590</v>
      </c>
      <c r="F18" s="36" t="n">
        <v>8603</v>
      </c>
      <c r="G18" s="36" t="n">
        <v>4865883</v>
      </c>
      <c r="H18" s="36" t="n">
        <v>5441</v>
      </c>
      <c r="I18" s="36" t="n">
        <v>2695746</v>
      </c>
      <c r="J18" s="36" t="n">
        <v>3040</v>
      </c>
      <c r="K18" s="36" t="n">
        <v>2406579</v>
      </c>
      <c r="L18" s="45"/>
      <c r="M18" s="45"/>
    </row>
    <row r="19" s="72" customFormat="true" ht="45" hidden="false" customHeight="true" outlineLevel="0" collapsed="false">
      <c r="A19" s="70"/>
      <c r="B19" s="71" t="s">
        <v>18</v>
      </c>
      <c r="C19" s="38" t="s">
        <v>19</v>
      </c>
      <c r="D19" s="36" t="n">
        <v>55771</v>
      </c>
      <c r="E19" s="36" t="n">
        <v>77284138</v>
      </c>
      <c r="F19" s="36" t="n">
        <v>30347</v>
      </c>
      <c r="G19" s="36" t="n">
        <v>48487522</v>
      </c>
      <c r="H19" s="36" t="n">
        <v>33140</v>
      </c>
      <c r="I19" s="36" t="n">
        <v>50852601</v>
      </c>
      <c r="J19" s="36" t="n">
        <v>18685</v>
      </c>
      <c r="K19" s="36" t="n">
        <v>35616615</v>
      </c>
      <c r="L19" s="45"/>
      <c r="M19" s="45"/>
    </row>
    <row r="20" s="72" customFormat="true" ht="24.6" hidden="false" customHeight="true" outlineLevel="0" collapsed="false">
      <c r="A20" s="70"/>
      <c r="B20" s="71" t="s">
        <v>20</v>
      </c>
      <c r="C20" s="35" t="s">
        <v>21</v>
      </c>
      <c r="D20" s="36" t="n">
        <v>27256</v>
      </c>
      <c r="E20" s="36" t="n">
        <v>7184389</v>
      </c>
      <c r="F20" s="36" t="n">
        <v>16445</v>
      </c>
      <c r="G20" s="36" t="n">
        <v>4409715</v>
      </c>
      <c r="H20" s="36" t="n">
        <v>9804</v>
      </c>
      <c r="I20" s="36" t="n">
        <v>2588856</v>
      </c>
      <c r="J20" s="36" t="n">
        <v>5198</v>
      </c>
      <c r="K20" s="36" t="n">
        <v>1452830</v>
      </c>
      <c r="L20" s="45"/>
      <c r="M20" s="45"/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26192</v>
      </c>
      <c r="E21" s="50" t="n">
        <v>1170021</v>
      </c>
      <c r="F21" s="50" t="n">
        <v>9973</v>
      </c>
      <c r="G21" s="50" t="n">
        <v>495989</v>
      </c>
      <c r="H21" s="50" t="n">
        <v>14149</v>
      </c>
      <c r="I21" s="50" t="n">
        <v>625700</v>
      </c>
      <c r="J21" s="50" t="n">
        <v>4130</v>
      </c>
      <c r="K21" s="50" t="n">
        <v>210282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84" t="s">
        <v>99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100</v>
      </c>
      <c r="E4" s="96"/>
      <c r="F4" s="96"/>
      <c r="G4" s="96"/>
      <c r="H4" s="95" t="s">
        <v>101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16'!D7+'表100-16'!D12+'表100-16'!D17</f>
        <v>8280858</v>
      </c>
      <c r="E7" s="30" t="n">
        <f aca="false">E12+E17+'表100-16'!E7+'表100-16'!E12+'表100-16'!E17</f>
        <v>10887378828</v>
      </c>
      <c r="F7" s="30" t="n">
        <f aca="false">F12+F17+'表100-16'!F7+'表100-16'!F12+'表100-16'!F17</f>
        <v>10657637</v>
      </c>
      <c r="G7" s="30" t="n">
        <f aca="false">G12+G17+'表100-16'!G7+'表100-16'!G12+'表100-16'!G17</f>
        <v>13039167260</v>
      </c>
      <c r="H7" s="30" t="n">
        <f aca="false">H12+H17+'表100-16'!H7+'表100-16'!H12+'表100-16'!H17</f>
        <v>8179577</v>
      </c>
      <c r="I7" s="30" t="n">
        <f aca="false">I12+I17+'表100-16'!I7+'表100-16'!I12+'表100-16'!I17</f>
        <v>10642175502</v>
      </c>
      <c r="J7" s="30" t="n">
        <f aca="false">J12+J17+'表100-16'!J7+'表100-16'!J12+'表100-16'!J17</f>
        <v>9278976</v>
      </c>
      <c r="K7" s="30" t="n">
        <f aca="false">K12+K17+'表100-16'!K7+'表100-16'!K12+'表100-16'!K17</f>
        <v>11821209368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16'!D8+'表100-16'!D13+'表100-16'!D18</f>
        <v>5611551</v>
      </c>
      <c r="E8" s="36" t="n">
        <f aca="false">E13+E18+'表100-16'!E8+'表100-16'!E13+'表100-16'!E18</f>
        <v>4164651518</v>
      </c>
      <c r="F8" s="36" t="n">
        <f aca="false">F13+F18+'表100-16'!F8+'表100-16'!F13+'表100-16'!F18</f>
        <v>7066213</v>
      </c>
      <c r="G8" s="36" t="n">
        <f aca="false">G13+G18+'表100-16'!G8+'表100-16'!G13+'表100-16'!G18</f>
        <v>4734785631</v>
      </c>
      <c r="H8" s="36" t="n">
        <f aca="false">H13+H18+'表100-16'!H8+'表100-16'!H13+'表100-16'!H18</f>
        <v>5674191</v>
      </c>
      <c r="I8" s="36" t="n">
        <f aca="false">I13+I18+'表100-16'!I8+'表100-16'!I13+'表100-16'!I18</f>
        <v>4210071969</v>
      </c>
      <c r="J8" s="36" t="n">
        <f aca="false">J13+J18+'表100-16'!J8+'表100-16'!J13+'表100-16'!J18</f>
        <v>6310786</v>
      </c>
      <c r="K8" s="36" t="n">
        <f aca="false">K13+K18+'表100-16'!K8+'表100-16'!K13+'表100-16'!K18</f>
        <v>4427495209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16'!D9+'表100-16'!D14+'表100-16'!D19</f>
        <v>2827745</v>
      </c>
      <c r="E9" s="36" t="n">
        <f aca="false">E14+E19+'表100-16'!E9+'表100-16'!E14+'表100-16'!E19</f>
        <v>4518745787</v>
      </c>
      <c r="F9" s="36" t="n">
        <f aca="false">F14+F19+'表100-16'!F9+'表100-16'!F14+'表100-16'!F19</f>
        <v>3836803</v>
      </c>
      <c r="G9" s="36" t="n">
        <f aca="false">G14+G19+'表100-16'!G9+'表100-16'!G14+'表100-16'!G19</f>
        <v>5512094949</v>
      </c>
      <c r="H9" s="36" t="n">
        <f aca="false">H14+H19+'表100-16'!H9+'表100-16'!H14+'表100-16'!H19</f>
        <v>2728090</v>
      </c>
      <c r="I9" s="36" t="n">
        <f aca="false">I14+I19+'表100-16'!I9+'表100-16'!I14+'表100-16'!I19</f>
        <v>4257015091</v>
      </c>
      <c r="J9" s="36" t="n">
        <f aca="false">J14+J19+'表100-16'!J9+'表100-16'!J14+'表100-16'!J19</f>
        <v>3195354</v>
      </c>
      <c r="K9" s="36" t="n">
        <f aca="false">K14+K19+'表100-16'!K9+'表100-16'!K14+'表100-16'!K19</f>
        <v>4943116832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16'!D10+'表100-16'!D15+'表100-16'!D20</f>
        <v>7232272</v>
      </c>
      <c r="E10" s="36" t="n">
        <f aca="false">E15+E20+'表100-16'!E10+'表100-16'!E15+'表100-16'!E20</f>
        <v>1909401395</v>
      </c>
      <c r="F10" s="36" t="n">
        <f aca="false">F15+F20+'表100-16'!F10+'表100-16'!F15+'表100-16'!F20</f>
        <v>9242381</v>
      </c>
      <c r="G10" s="36" t="n">
        <f aca="false">G15+G20+'表100-16'!G10+'表100-16'!G15+'表100-16'!G20</f>
        <v>2428127077</v>
      </c>
      <c r="H10" s="36" t="n">
        <f aca="false">H15+H20+'表100-16'!H10+'表100-16'!H15+'表100-16'!H20</f>
        <v>7130606</v>
      </c>
      <c r="I10" s="36" t="n">
        <f aca="false">I15+I20+'表100-16'!I10+'表100-16'!I15+'表100-16'!I20</f>
        <v>1872842386</v>
      </c>
      <c r="J10" s="36" t="n">
        <f aca="false">J15+J20+'表100-16'!J10+'表100-16'!J15+'表100-16'!J20</f>
        <v>8053183</v>
      </c>
      <c r="K10" s="36" t="n">
        <f aca="false">K15+K20+'表100-16'!K10+'表100-16'!K15+'表100-16'!K20</f>
        <v>2121420204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16'!D11+'表100-16'!D16+'表100-16'!D21</f>
        <v>5559732</v>
      </c>
      <c r="E11" s="36" t="n">
        <f aca="false">E16+E21+'表100-16'!E11+'表100-16'!E16+'表100-16'!E21</f>
        <v>293181028</v>
      </c>
      <c r="F11" s="36" t="n">
        <f aca="false">F16+F21+'表100-16'!F11+'表100-16'!F16+'表100-16'!F21</f>
        <v>6986383</v>
      </c>
      <c r="G11" s="36" t="n">
        <f aca="false">G16+G21+'表100-16'!G11+'表100-16'!G16+'表100-16'!G21</f>
        <v>364030753</v>
      </c>
      <c r="H11" s="36" t="n">
        <f aca="false">H16+H21+'表100-16'!H11+'表100-16'!H16+'表100-16'!H21</f>
        <v>5624224</v>
      </c>
      <c r="I11" s="36" t="n">
        <f aca="false">I16+I21+'表100-16'!I11+'表100-16'!I16+'表100-16'!I21</f>
        <v>301264956</v>
      </c>
      <c r="J11" s="36" t="n">
        <f aca="false">J16+J21+'表100-16'!J11+'表100-16'!J16+'表100-16'!J21</f>
        <v>6241672</v>
      </c>
      <c r="K11" s="36" t="n">
        <f aca="false">K16+K21+'表100-16'!K11+'表100-16'!K16+'表100-16'!K21</f>
        <v>329100573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25</v>
      </c>
      <c r="D12" s="30" t="n">
        <v>3321833</v>
      </c>
      <c r="E12" s="30" t="n">
        <v>7049661226</v>
      </c>
      <c r="F12" s="30" t="n">
        <v>4034330</v>
      </c>
      <c r="G12" s="30" t="n">
        <v>7980148243</v>
      </c>
      <c r="H12" s="30" t="n">
        <v>3643662</v>
      </c>
      <c r="I12" s="30" t="n">
        <v>7153047045</v>
      </c>
      <c r="J12" s="30" t="n">
        <v>3721402</v>
      </c>
      <c r="K12" s="30" t="n">
        <v>7461789776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2713058</v>
      </c>
      <c r="E13" s="36" t="n">
        <v>3196759444</v>
      </c>
      <c r="F13" s="36" t="n">
        <v>3214736</v>
      </c>
      <c r="G13" s="36" t="n">
        <v>3467722060</v>
      </c>
      <c r="H13" s="36" t="n">
        <v>3013851</v>
      </c>
      <c r="I13" s="36" t="n">
        <v>3314996231</v>
      </c>
      <c r="J13" s="36" t="n">
        <v>3032682</v>
      </c>
      <c r="K13" s="36" t="n">
        <v>3311744739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1502501</v>
      </c>
      <c r="E14" s="36" t="n">
        <v>3018833107</v>
      </c>
      <c r="F14" s="36" t="n">
        <v>1930721</v>
      </c>
      <c r="G14" s="36" t="n">
        <v>3530593810</v>
      </c>
      <c r="H14" s="36" t="n">
        <v>1554760</v>
      </c>
      <c r="I14" s="36" t="n">
        <v>2917435077</v>
      </c>
      <c r="J14" s="36" t="n">
        <v>1687969</v>
      </c>
      <c r="K14" s="36" t="n">
        <v>3226839013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2579256</v>
      </c>
      <c r="E15" s="36" t="n">
        <v>668793461</v>
      </c>
      <c r="F15" s="36" t="n">
        <v>3088912</v>
      </c>
      <c r="G15" s="36" t="n">
        <v>787873208</v>
      </c>
      <c r="H15" s="36" t="n">
        <v>2876871</v>
      </c>
      <c r="I15" s="36" t="n">
        <v>737995469</v>
      </c>
      <c r="J15" s="36" t="n">
        <v>2882943</v>
      </c>
      <c r="K15" s="36" t="n">
        <v>740299781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2714360</v>
      </c>
      <c r="E16" s="36" t="n">
        <v>165275214</v>
      </c>
      <c r="F16" s="36" t="n">
        <v>3215721</v>
      </c>
      <c r="G16" s="36" t="n">
        <v>193959165</v>
      </c>
      <c r="H16" s="36" t="n">
        <v>3014626</v>
      </c>
      <c r="I16" s="36" t="n">
        <v>182620268</v>
      </c>
      <c r="J16" s="36" t="n">
        <v>3033736</v>
      </c>
      <c r="K16" s="36" t="n">
        <v>182906243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71</v>
      </c>
      <c r="D17" s="30" t="n">
        <v>3939699</v>
      </c>
      <c r="E17" s="30" t="n">
        <v>3002019950</v>
      </c>
      <c r="F17" s="43" t="n">
        <v>5283490</v>
      </c>
      <c r="G17" s="43" t="n">
        <v>4007086642</v>
      </c>
      <c r="H17" s="30" t="n">
        <v>3695480</v>
      </c>
      <c r="I17" s="30" t="n">
        <v>2802085966</v>
      </c>
      <c r="J17" s="30" t="n">
        <v>4566332</v>
      </c>
      <c r="K17" s="30" t="n">
        <v>3583474176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424555</v>
      </c>
      <c r="E18" s="36" t="n">
        <v>864747561</v>
      </c>
      <c r="F18" s="36" t="n">
        <v>3222397</v>
      </c>
      <c r="G18" s="36" t="n">
        <v>1135085960</v>
      </c>
      <c r="H18" s="36" t="n">
        <v>2267063</v>
      </c>
      <c r="I18" s="36" t="n">
        <v>809849233</v>
      </c>
      <c r="J18" s="36" t="n">
        <v>2809407</v>
      </c>
      <c r="K18" s="36" t="n">
        <v>1017522163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736265</v>
      </c>
      <c r="E19" s="36" t="n">
        <v>1023961808</v>
      </c>
      <c r="F19" s="36" t="n">
        <v>1132482</v>
      </c>
      <c r="G19" s="36" t="n">
        <v>1395616511</v>
      </c>
      <c r="H19" s="36" t="n">
        <v>685778</v>
      </c>
      <c r="I19" s="36" t="n">
        <v>946634128</v>
      </c>
      <c r="J19" s="36" t="n">
        <v>936548</v>
      </c>
      <c r="K19" s="36" t="n">
        <v>1282234699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3701959</v>
      </c>
      <c r="E20" s="36" t="n">
        <v>994090153</v>
      </c>
      <c r="F20" s="36" t="n">
        <v>4900838</v>
      </c>
      <c r="G20" s="36" t="n">
        <v>1316667716</v>
      </c>
      <c r="H20" s="36" t="n">
        <v>3480501</v>
      </c>
      <c r="I20" s="36" t="n">
        <v>934116558</v>
      </c>
      <c r="J20" s="36" t="n">
        <v>4258645</v>
      </c>
      <c r="K20" s="36" t="n">
        <v>1145221955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2363230</v>
      </c>
      <c r="E21" s="50" t="n">
        <v>119192078</v>
      </c>
      <c r="F21" s="50" t="n">
        <v>3141308</v>
      </c>
      <c r="G21" s="50" t="n">
        <v>159712855</v>
      </c>
      <c r="H21" s="50" t="n">
        <v>2210889</v>
      </c>
      <c r="I21" s="50" t="n">
        <v>111480647</v>
      </c>
      <c r="J21" s="50" t="n">
        <v>2739240</v>
      </c>
      <c r="K21" s="50" t="n">
        <v>138495359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8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84" t="s">
        <v>103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100</v>
      </c>
      <c r="E4" s="96"/>
      <c r="F4" s="96"/>
      <c r="G4" s="96"/>
      <c r="H4" s="95" t="s">
        <v>101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545618</v>
      </c>
      <c r="E7" s="30" t="n">
        <v>311111007</v>
      </c>
      <c r="F7" s="30" t="n">
        <v>798310</v>
      </c>
      <c r="G7" s="30" t="n">
        <v>469540798</v>
      </c>
      <c r="H7" s="30" t="n">
        <v>456789</v>
      </c>
      <c r="I7" s="30" t="n">
        <v>266950705</v>
      </c>
      <c r="J7" s="30" t="n">
        <v>598430</v>
      </c>
      <c r="K7" s="30" t="n">
        <v>357304450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445861</v>
      </c>
      <c r="E8" s="36" t="n">
        <v>95029633</v>
      </c>
      <c r="F8" s="36" t="n">
        <v>601846</v>
      </c>
      <c r="G8" s="36" t="n">
        <v>123276093</v>
      </c>
      <c r="H8" s="36" t="n">
        <v>364523</v>
      </c>
      <c r="I8" s="36" t="n">
        <v>78459170</v>
      </c>
      <c r="J8" s="36" t="n">
        <v>445885</v>
      </c>
      <c r="K8" s="36" t="n">
        <v>91652309</v>
      </c>
      <c r="L8" s="37"/>
      <c r="M8" s="37"/>
    </row>
    <row r="9" s="72" customFormat="true" ht="45" hidden="false" customHeight="true" outlineLevel="0" collapsed="false">
      <c r="A9" s="70"/>
      <c r="B9" s="71" t="s">
        <v>18</v>
      </c>
      <c r="C9" s="38" t="s">
        <v>19</v>
      </c>
      <c r="D9" s="36" t="n">
        <v>124032</v>
      </c>
      <c r="E9" s="36" t="n">
        <v>74922500</v>
      </c>
      <c r="F9" s="36" t="n">
        <v>239254</v>
      </c>
      <c r="G9" s="36" t="n">
        <v>145573444</v>
      </c>
      <c r="H9" s="36" t="n">
        <v>112625</v>
      </c>
      <c r="I9" s="36" t="n">
        <v>70825712</v>
      </c>
      <c r="J9" s="36" t="n">
        <v>184160</v>
      </c>
      <c r="K9" s="36" t="n">
        <v>115352585</v>
      </c>
      <c r="L9" s="37"/>
      <c r="M9" s="37"/>
    </row>
    <row r="10" s="72" customFormat="true" ht="24.6" hidden="false" customHeight="true" outlineLevel="0" collapsed="false">
      <c r="A10" s="70"/>
      <c r="B10" s="71" t="s">
        <v>20</v>
      </c>
      <c r="C10" s="35" t="s">
        <v>21</v>
      </c>
      <c r="D10" s="36" t="n">
        <v>516742</v>
      </c>
      <c r="E10" s="36" t="n">
        <v>135929470</v>
      </c>
      <c r="F10" s="36" t="n">
        <v>742119</v>
      </c>
      <c r="G10" s="36" t="n">
        <v>193670840</v>
      </c>
      <c r="H10" s="36" t="n">
        <v>429377</v>
      </c>
      <c r="I10" s="36" t="n">
        <v>113336270</v>
      </c>
      <c r="J10" s="36" t="n">
        <v>554250</v>
      </c>
      <c r="K10" s="36" t="n">
        <v>145089630</v>
      </c>
      <c r="L10" s="37"/>
      <c r="M10" s="37"/>
    </row>
    <row r="11" s="72" customFormat="true" ht="30.6" hidden="false" customHeight="true" outlineLevel="0" collapsed="false">
      <c r="A11" s="70"/>
      <c r="B11" s="71" t="s">
        <v>22</v>
      </c>
      <c r="C11" s="39" t="s">
        <v>23</v>
      </c>
      <c r="D11" s="36" t="n">
        <v>445402</v>
      </c>
      <c r="E11" s="36" t="n">
        <v>5229404</v>
      </c>
      <c r="F11" s="36" t="n">
        <v>601261</v>
      </c>
      <c r="G11" s="36" t="n">
        <v>7020421</v>
      </c>
      <c r="H11" s="36" t="n">
        <v>363708</v>
      </c>
      <c r="I11" s="36" t="n">
        <v>4329553</v>
      </c>
      <c r="J11" s="36" t="n">
        <v>445450</v>
      </c>
      <c r="K11" s="36" t="n">
        <v>5209926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442024</v>
      </c>
      <c r="E12" s="30" t="n">
        <v>465509505</v>
      </c>
      <c r="F12" s="30" t="n">
        <v>522090</v>
      </c>
      <c r="G12" s="30" t="n">
        <v>534684820</v>
      </c>
      <c r="H12" s="30" t="n">
        <v>350768</v>
      </c>
      <c r="I12" s="30" t="n">
        <v>353644417</v>
      </c>
      <c r="J12" s="30" t="n">
        <v>364818</v>
      </c>
      <c r="K12" s="30" t="n">
        <v>353989872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26543</v>
      </c>
      <c r="E13" s="36" t="n">
        <v>6543907</v>
      </c>
      <c r="F13" s="36" t="n">
        <v>25837</v>
      </c>
      <c r="G13" s="36" t="n">
        <v>6417383</v>
      </c>
      <c r="H13" s="36" t="n">
        <v>27986</v>
      </c>
      <c r="I13" s="36" t="n">
        <v>5424162</v>
      </c>
      <c r="J13" s="36" t="n">
        <v>21769</v>
      </c>
      <c r="K13" s="36" t="n">
        <v>4860804</v>
      </c>
      <c r="L13" s="42"/>
      <c r="M13" s="42"/>
    </row>
    <row r="14" s="72" customFormat="true" ht="45" hidden="false" customHeight="true" outlineLevel="0" collapsed="false">
      <c r="A14" s="70"/>
      <c r="B14" s="71" t="s">
        <v>18</v>
      </c>
      <c r="C14" s="38" t="s">
        <v>19</v>
      </c>
      <c r="D14" s="36" t="n">
        <v>433885</v>
      </c>
      <c r="E14" s="36" t="n">
        <v>346238156</v>
      </c>
      <c r="F14" s="36" t="n">
        <v>513699</v>
      </c>
      <c r="G14" s="36" t="n">
        <v>395693401</v>
      </c>
      <c r="H14" s="36" t="n">
        <v>342309</v>
      </c>
      <c r="I14" s="36" t="n">
        <v>258781777</v>
      </c>
      <c r="J14" s="36" t="n">
        <v>358264</v>
      </c>
      <c r="K14" s="36" t="n">
        <v>256421195</v>
      </c>
      <c r="L14" s="42"/>
      <c r="M14" s="42"/>
    </row>
    <row r="15" s="72" customFormat="true" ht="24.6" hidden="false" customHeight="true" outlineLevel="0" collapsed="false">
      <c r="A15" s="70"/>
      <c r="B15" s="71" t="s">
        <v>20</v>
      </c>
      <c r="C15" s="35" t="s">
        <v>21</v>
      </c>
      <c r="D15" s="36" t="n">
        <v>432084</v>
      </c>
      <c r="E15" s="36" t="n">
        <v>109682401</v>
      </c>
      <c r="F15" s="36" t="n">
        <v>509344</v>
      </c>
      <c r="G15" s="36" t="n">
        <v>129360799</v>
      </c>
      <c r="H15" s="36" t="n">
        <v>343065</v>
      </c>
      <c r="I15" s="36" t="n">
        <v>86906317</v>
      </c>
      <c r="J15" s="36" t="n">
        <v>356782</v>
      </c>
      <c r="K15" s="36" t="n">
        <v>90311075</v>
      </c>
      <c r="L15" s="42"/>
      <c r="M15" s="42"/>
    </row>
    <row r="16" s="72" customFormat="true" ht="30.6" hidden="false" customHeight="true" outlineLevel="0" collapsed="false">
      <c r="A16" s="70"/>
      <c r="B16" s="71" t="s">
        <v>22</v>
      </c>
      <c r="C16" s="39" t="s">
        <v>23</v>
      </c>
      <c r="D16" s="36" t="n">
        <v>26546</v>
      </c>
      <c r="E16" s="36" t="n">
        <v>3045041</v>
      </c>
      <c r="F16" s="36" t="n">
        <v>25874</v>
      </c>
      <c r="G16" s="36" t="n">
        <v>3213237</v>
      </c>
      <c r="H16" s="36" t="n">
        <v>28001</v>
      </c>
      <c r="I16" s="36" t="n">
        <v>2532161</v>
      </c>
      <c r="J16" s="36" t="n">
        <v>21802</v>
      </c>
      <c r="K16" s="36" t="n">
        <v>2396798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31684</v>
      </c>
      <c r="E17" s="30" t="n">
        <v>59077140</v>
      </c>
      <c r="F17" s="30" t="n">
        <v>19417</v>
      </c>
      <c r="G17" s="30" t="n">
        <v>47706757</v>
      </c>
      <c r="H17" s="30" t="n">
        <v>32878</v>
      </c>
      <c r="I17" s="30" t="n">
        <v>66447369</v>
      </c>
      <c r="J17" s="30" t="n">
        <v>27994</v>
      </c>
      <c r="K17" s="30" t="n">
        <v>64651094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1534</v>
      </c>
      <c r="E18" s="36" t="n">
        <v>1570973</v>
      </c>
      <c r="F18" s="36" t="n">
        <v>1397</v>
      </c>
      <c r="G18" s="36" t="n">
        <v>2284135</v>
      </c>
      <c r="H18" s="36" t="n">
        <v>768</v>
      </c>
      <c r="I18" s="36" t="n">
        <v>1343173</v>
      </c>
      <c r="J18" s="36" t="n">
        <v>1043</v>
      </c>
      <c r="K18" s="36" t="n">
        <v>1715194</v>
      </c>
      <c r="L18" s="45"/>
      <c r="M18" s="45"/>
    </row>
    <row r="19" s="72" customFormat="true" ht="45" hidden="false" customHeight="true" outlineLevel="0" collapsed="false">
      <c r="A19" s="70"/>
      <c r="B19" s="71" t="s">
        <v>18</v>
      </c>
      <c r="C19" s="38" t="s">
        <v>19</v>
      </c>
      <c r="D19" s="36" t="n">
        <v>31062</v>
      </c>
      <c r="E19" s="36" t="n">
        <v>54790216</v>
      </c>
      <c r="F19" s="36" t="n">
        <v>20647</v>
      </c>
      <c r="G19" s="36" t="n">
        <v>44617783</v>
      </c>
      <c r="H19" s="36" t="n">
        <v>32618</v>
      </c>
      <c r="I19" s="36" t="n">
        <v>63338397</v>
      </c>
      <c r="J19" s="36" t="n">
        <v>28413</v>
      </c>
      <c r="K19" s="36" t="n">
        <v>62269340</v>
      </c>
      <c r="L19" s="45"/>
      <c r="M19" s="45"/>
    </row>
    <row r="20" s="72" customFormat="true" ht="24.6" hidden="false" customHeight="true" outlineLevel="0" collapsed="false">
      <c r="A20" s="70"/>
      <c r="B20" s="71" t="s">
        <v>20</v>
      </c>
      <c r="C20" s="35" t="s">
        <v>21</v>
      </c>
      <c r="D20" s="36" t="n">
        <v>2231</v>
      </c>
      <c r="E20" s="36" t="n">
        <v>905910</v>
      </c>
      <c r="F20" s="36" t="n">
        <v>1168</v>
      </c>
      <c r="G20" s="36" t="n">
        <v>554514</v>
      </c>
      <c r="H20" s="36" t="n">
        <v>792</v>
      </c>
      <c r="I20" s="36" t="n">
        <v>487772</v>
      </c>
      <c r="J20" s="36" t="n">
        <v>563</v>
      </c>
      <c r="K20" s="36" t="n">
        <v>497763</v>
      </c>
      <c r="L20" s="45"/>
      <c r="M20" s="45"/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10194</v>
      </c>
      <c r="E21" s="50" t="n">
        <v>439291</v>
      </c>
      <c r="F21" s="50" t="n">
        <v>2219</v>
      </c>
      <c r="G21" s="50" t="n">
        <v>125075</v>
      </c>
      <c r="H21" s="50" t="n">
        <v>7000</v>
      </c>
      <c r="I21" s="50" t="n">
        <v>302327</v>
      </c>
      <c r="J21" s="50" t="n">
        <v>1444</v>
      </c>
      <c r="K21" s="50" t="n">
        <v>92247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9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84" t="s">
        <v>105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106</v>
      </c>
      <c r="E4" s="96"/>
      <c r="F4" s="96"/>
      <c r="G4" s="96"/>
      <c r="H4" s="95" t="s">
        <v>107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18'!D7+'表100-18'!D12+'表100-18'!D17</f>
        <v>8366536</v>
      </c>
      <c r="E7" s="30" t="n">
        <f aca="false">E12+E17+'表100-18'!E7+'表100-18'!E12+'表100-18'!E17</f>
        <v>10778314297</v>
      </c>
      <c r="F7" s="30" t="n">
        <f aca="false">F12+F17+'表100-18'!F7+'表100-18'!F12+'表100-18'!F17</f>
        <v>7105915</v>
      </c>
      <c r="G7" s="30" t="n">
        <f aca="false">G12+G17+'表100-18'!G7+'表100-18'!G12+'表100-18'!G17</f>
        <v>9191896662</v>
      </c>
      <c r="H7" s="30" t="n">
        <f aca="false">H12+H17+'表100-18'!H7+'表100-18'!H12+'表100-18'!H17</f>
        <v>4729648</v>
      </c>
      <c r="I7" s="30" t="n">
        <f aca="false">I12+I17+'表100-18'!I7+'表100-18'!I12+'表100-18'!I17</f>
        <v>6101347580</v>
      </c>
      <c r="J7" s="30" t="n">
        <f aca="false">J12+J17+'表100-18'!J7+'表100-18'!J12+'表100-18'!J17</f>
        <v>4096614</v>
      </c>
      <c r="K7" s="30" t="n">
        <f aca="false">K12+K17+'表100-18'!K7+'表100-18'!K12+'表100-18'!K17</f>
        <v>5263001956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18'!D8+'表100-18'!D13+'表100-18'!D18</f>
        <v>5974640</v>
      </c>
      <c r="E8" s="36" t="n">
        <f aca="false">E13+E18+'表100-18'!E8+'表100-18'!E13+'表100-18'!E18</f>
        <v>4441594351</v>
      </c>
      <c r="F8" s="36" t="n">
        <f aca="false">F13+F18+'表100-18'!F8+'表100-18'!F13+'表100-18'!F18</f>
        <v>4931218</v>
      </c>
      <c r="G8" s="36" t="n">
        <f aca="false">G13+G18+'表100-18'!G8+'表100-18'!G13+'表100-18'!G18</f>
        <v>3582237624</v>
      </c>
      <c r="H8" s="36" t="n">
        <f aca="false">H13+H18+'表100-18'!H8+'表100-18'!H13+'表100-18'!H18</f>
        <v>3439697</v>
      </c>
      <c r="I8" s="36" t="n">
        <f aca="false">I13+I18+'表100-18'!I8+'表100-18'!I13+'表100-18'!I18</f>
        <v>2556849386</v>
      </c>
      <c r="J8" s="36" t="n">
        <f aca="false">J13+J18+'表100-18'!J8+'表100-18'!J13+'表100-18'!J18</f>
        <v>2895736</v>
      </c>
      <c r="K8" s="36" t="n">
        <f aca="false">K13+K18+'表100-18'!K8+'表100-18'!K13+'表100-18'!K18</f>
        <v>2111365037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18'!D9+'表100-18'!D14+'表100-18'!D19</f>
        <v>2829303</v>
      </c>
      <c r="E9" s="36" t="n">
        <f aca="false">E14+E19+'表100-18'!E9+'表100-18'!E14+'表100-18'!E19</f>
        <v>4115497809</v>
      </c>
      <c r="F9" s="36" t="n">
        <f aca="false">F14+F19+'表100-18'!F9+'表100-18'!F14+'表100-18'!F19</f>
        <v>2375249</v>
      </c>
      <c r="G9" s="36" t="n">
        <f aca="false">G14+G19+'表100-18'!G9+'表100-18'!G14+'表100-18'!G19</f>
        <v>3719522562</v>
      </c>
      <c r="H9" s="36" t="n">
        <f aca="false">H14+H19+'表100-18'!H9+'表100-18'!H14+'表100-18'!H19</f>
        <v>1575832</v>
      </c>
      <c r="I9" s="36" t="n">
        <f aca="false">I14+I19+'表100-18'!I9+'表100-18'!I14+'表100-18'!I19</f>
        <v>2281728149</v>
      </c>
      <c r="J9" s="36" t="n">
        <f aca="false">J14+J19+'表100-18'!J9+'表100-18'!J14+'表100-18'!J19</f>
        <v>1307353</v>
      </c>
      <c r="K9" s="36" t="n">
        <f aca="false">K14+K19+'表100-18'!K9+'表100-18'!K14+'表100-18'!K19</f>
        <v>2050812221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18'!D10+'表100-18'!D15+'表100-18'!D20</f>
        <v>7298644</v>
      </c>
      <c r="E10" s="36" t="n">
        <f aca="false">E15+E20+'表100-18'!E10+'表100-18'!E15+'表100-18'!E20</f>
        <v>1897061533</v>
      </c>
      <c r="F10" s="36" t="n">
        <f aca="false">F15+F20+'表100-18'!F10+'表100-18'!F15+'表100-18'!F20</f>
        <v>6165101</v>
      </c>
      <c r="G10" s="36" t="n">
        <f aca="false">G15+G20+'表100-18'!G10+'表100-18'!G15+'表100-18'!G20</f>
        <v>1629329429</v>
      </c>
      <c r="H10" s="36" t="n">
        <f aca="false">H15+H20+'表100-18'!H10+'表100-18'!H15+'表100-18'!H20</f>
        <v>4129257</v>
      </c>
      <c r="I10" s="36" t="n">
        <f aca="false">I15+I20+'表100-18'!I10+'表100-18'!I15+'表100-18'!I20</f>
        <v>1075883517</v>
      </c>
      <c r="J10" s="36" t="n">
        <f aca="false">J15+J20+'表100-18'!J10+'表100-18'!J15+'表100-18'!J20</f>
        <v>3559051</v>
      </c>
      <c r="K10" s="36" t="n">
        <f aca="false">K15+K20+'表100-18'!K10+'表100-18'!K15+'表100-18'!K20</f>
        <v>946570620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18'!D11+'表100-18'!D16+'表100-18'!D21</f>
        <v>5928391</v>
      </c>
      <c r="E11" s="36" t="n">
        <f aca="false">E16+E21+'表100-18'!E11+'表100-18'!E16+'表100-18'!E21</f>
        <v>323540804</v>
      </c>
      <c r="F11" s="36" t="n">
        <f aca="false">F16+F21+'表100-18'!F11+'表100-18'!F16+'表100-18'!F21</f>
        <v>4879671</v>
      </c>
      <c r="G11" s="36" t="n">
        <f aca="false">G16+G21+'表100-18'!G11+'表100-18'!G16+'表100-18'!G21</f>
        <v>260781647</v>
      </c>
      <c r="H11" s="36" t="n">
        <f aca="false">H16+H21+'表100-18'!H11+'表100-18'!H16+'表100-18'!H21</f>
        <v>3413662</v>
      </c>
      <c r="I11" s="36" t="n">
        <f aca="false">I16+I21+'表100-18'!I11+'表100-18'!I16+'表100-18'!I21</f>
        <v>186678428</v>
      </c>
      <c r="J11" s="36" t="n">
        <f aca="false">J16+J21+'表100-18'!J11+'表100-18'!J16+'表100-18'!J21</f>
        <v>2866845</v>
      </c>
      <c r="K11" s="36" t="n">
        <f aca="false">K16+K21+'表100-18'!K11+'表100-18'!K16+'表100-18'!K21</f>
        <v>154227078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25</v>
      </c>
      <c r="D12" s="30" t="n">
        <v>4335412</v>
      </c>
      <c r="E12" s="30" t="n">
        <v>7665370161</v>
      </c>
      <c r="F12" s="30" t="n">
        <v>3087655</v>
      </c>
      <c r="G12" s="30" t="n">
        <v>6022781956</v>
      </c>
      <c r="H12" s="30" t="n">
        <v>2597704</v>
      </c>
      <c r="I12" s="30" t="n">
        <v>4446315009</v>
      </c>
      <c r="J12" s="30" t="n">
        <v>1906103</v>
      </c>
      <c r="K12" s="30" t="n">
        <v>3572215812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3629818</v>
      </c>
      <c r="E13" s="36" t="n">
        <v>3633326985</v>
      </c>
      <c r="F13" s="36" t="n">
        <v>2553909</v>
      </c>
      <c r="G13" s="36" t="n">
        <v>2763610827</v>
      </c>
      <c r="H13" s="36" t="n">
        <v>2189245</v>
      </c>
      <c r="I13" s="36" t="n">
        <v>2127391151</v>
      </c>
      <c r="J13" s="36" t="n">
        <v>1593040</v>
      </c>
      <c r="K13" s="36" t="n">
        <v>1669114536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1746341</v>
      </c>
      <c r="E14" s="36" t="n">
        <v>2923988570</v>
      </c>
      <c r="F14" s="36" t="n">
        <v>1327630</v>
      </c>
      <c r="G14" s="36" t="n">
        <v>2477758311</v>
      </c>
      <c r="H14" s="36" t="n">
        <v>1013014</v>
      </c>
      <c r="I14" s="36" t="n">
        <v>1644777238</v>
      </c>
      <c r="J14" s="36" t="n">
        <v>768005</v>
      </c>
      <c r="K14" s="36" t="n">
        <v>1409029951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3521890</v>
      </c>
      <c r="E15" s="36" t="n">
        <v>889726548</v>
      </c>
      <c r="F15" s="36" t="n">
        <v>2429496</v>
      </c>
      <c r="G15" s="36" t="n">
        <v>627934213</v>
      </c>
      <c r="H15" s="36" t="n">
        <v>2138649</v>
      </c>
      <c r="I15" s="36" t="n">
        <v>543151141</v>
      </c>
      <c r="J15" s="36" t="n">
        <v>1528108</v>
      </c>
      <c r="K15" s="36" t="n">
        <v>398919591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3629738</v>
      </c>
      <c r="E16" s="36" t="n">
        <v>218328058</v>
      </c>
      <c r="F16" s="36" t="n">
        <v>2554204</v>
      </c>
      <c r="G16" s="36" t="n">
        <v>153478605</v>
      </c>
      <c r="H16" s="36" t="n">
        <v>2188147</v>
      </c>
      <c r="I16" s="36" t="n">
        <v>130995479</v>
      </c>
      <c r="J16" s="36" t="n">
        <v>1592947</v>
      </c>
      <c r="K16" s="36" t="n">
        <v>95151734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71</v>
      </c>
      <c r="D17" s="30" t="n">
        <v>3291191</v>
      </c>
      <c r="E17" s="30" t="n">
        <v>2490153034</v>
      </c>
      <c r="F17" s="43" t="n">
        <v>3368398</v>
      </c>
      <c r="G17" s="43" t="n">
        <v>2638583824</v>
      </c>
      <c r="H17" s="30" t="n">
        <v>1760682</v>
      </c>
      <c r="I17" s="30" t="n">
        <v>1327292312</v>
      </c>
      <c r="J17" s="30" t="n">
        <v>1863734</v>
      </c>
      <c r="K17" s="30" t="n">
        <v>1393364293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010578</v>
      </c>
      <c r="E18" s="36" t="n">
        <v>735981817</v>
      </c>
      <c r="F18" s="36" t="n">
        <v>2074529</v>
      </c>
      <c r="G18" s="36" t="n">
        <v>754145222</v>
      </c>
      <c r="H18" s="36" t="n">
        <v>1087548</v>
      </c>
      <c r="I18" s="36" t="n">
        <v>393748167</v>
      </c>
      <c r="J18" s="36" t="n">
        <v>1157255</v>
      </c>
      <c r="K18" s="36" t="n">
        <v>411106769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630434</v>
      </c>
      <c r="E19" s="36" t="n">
        <v>821617665</v>
      </c>
      <c r="F19" s="36" t="n">
        <v>667898</v>
      </c>
      <c r="G19" s="36" t="n">
        <v>930737913</v>
      </c>
      <c r="H19" s="36" t="n">
        <v>329964</v>
      </c>
      <c r="I19" s="36" t="n">
        <v>432930814</v>
      </c>
      <c r="J19" s="36" t="n">
        <v>343200</v>
      </c>
      <c r="K19" s="36" t="n">
        <v>448357243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3108635</v>
      </c>
      <c r="E20" s="36" t="n">
        <v>833660840</v>
      </c>
      <c r="F20" s="36" t="n">
        <v>3157088</v>
      </c>
      <c r="G20" s="36" t="n">
        <v>851440975</v>
      </c>
      <c r="H20" s="36" t="n">
        <v>1666665</v>
      </c>
      <c r="I20" s="36" t="n">
        <v>448030378</v>
      </c>
      <c r="J20" s="36" t="n">
        <v>1761581</v>
      </c>
      <c r="K20" s="36" t="n">
        <v>477256217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1961154</v>
      </c>
      <c r="E21" s="50" t="n">
        <v>98887262</v>
      </c>
      <c r="F21" s="50" t="n">
        <v>2022659</v>
      </c>
      <c r="G21" s="50" t="n">
        <v>102259314</v>
      </c>
      <c r="H21" s="50" t="n">
        <v>1061769</v>
      </c>
      <c r="I21" s="50" t="n">
        <v>52582953</v>
      </c>
      <c r="J21" s="50" t="n">
        <v>1128441</v>
      </c>
      <c r="K21" s="50" t="n">
        <v>56644064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9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108</v>
      </c>
      <c r="I1" s="83"/>
      <c r="J1" s="83"/>
      <c r="K1" s="83"/>
    </row>
    <row r="2" customFormat="false" ht="26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84" t="s">
        <v>110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106</v>
      </c>
      <c r="E4" s="96"/>
      <c r="F4" s="96"/>
      <c r="G4" s="96"/>
      <c r="H4" s="95" t="s">
        <v>107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381973</v>
      </c>
      <c r="E7" s="30" t="n">
        <v>231038083</v>
      </c>
      <c r="F7" s="30" t="n">
        <v>383877</v>
      </c>
      <c r="G7" s="30" t="n">
        <v>231118384</v>
      </c>
      <c r="H7" s="30" t="n">
        <v>185327</v>
      </c>
      <c r="I7" s="30" t="n">
        <v>113576122</v>
      </c>
      <c r="J7" s="30" t="n">
        <v>179236</v>
      </c>
      <c r="K7" s="30" t="n">
        <v>106192296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294081</v>
      </c>
      <c r="E8" s="36" t="n">
        <v>65434700</v>
      </c>
      <c r="F8" s="36" t="n">
        <v>285279</v>
      </c>
      <c r="G8" s="36" t="n">
        <v>59212933</v>
      </c>
      <c r="H8" s="36" t="n">
        <v>140495</v>
      </c>
      <c r="I8" s="36" t="n">
        <v>31666123</v>
      </c>
      <c r="J8" s="36" t="n">
        <v>135706</v>
      </c>
      <c r="K8" s="36" t="n">
        <v>27941730</v>
      </c>
      <c r="L8" s="37"/>
      <c r="M8" s="37"/>
    </row>
    <row r="9" s="72" customFormat="true" ht="45" hidden="false" customHeight="true" outlineLevel="0" collapsed="false">
      <c r="A9" s="70"/>
      <c r="B9" s="71" t="s">
        <v>18</v>
      </c>
      <c r="C9" s="38" t="s">
        <v>19</v>
      </c>
      <c r="D9" s="36" t="n">
        <v>106602</v>
      </c>
      <c r="E9" s="36" t="n">
        <v>68071673</v>
      </c>
      <c r="F9" s="36" t="n">
        <v>118640</v>
      </c>
      <c r="G9" s="36" t="n">
        <v>75515622</v>
      </c>
      <c r="H9" s="36" t="n">
        <v>53840</v>
      </c>
      <c r="I9" s="36" t="n">
        <v>34657314</v>
      </c>
      <c r="J9" s="36" t="n">
        <v>51664</v>
      </c>
      <c r="K9" s="36" t="n">
        <v>32832543</v>
      </c>
      <c r="L9" s="37"/>
      <c r="M9" s="37"/>
    </row>
    <row r="10" s="72" customFormat="true" ht="24.6" hidden="false" customHeight="true" outlineLevel="0" collapsed="false">
      <c r="A10" s="70"/>
      <c r="B10" s="71" t="s">
        <v>20</v>
      </c>
      <c r="C10" s="35" t="s">
        <v>21</v>
      </c>
      <c r="D10" s="36" t="n">
        <v>355444</v>
      </c>
      <c r="E10" s="36" t="n">
        <v>93957030</v>
      </c>
      <c r="F10" s="36" t="n">
        <v>355232</v>
      </c>
      <c r="G10" s="36" t="n">
        <v>93040560</v>
      </c>
      <c r="H10" s="36" t="n">
        <v>171814</v>
      </c>
      <c r="I10" s="36" t="n">
        <v>45528050</v>
      </c>
      <c r="J10" s="36" t="n">
        <v>166764</v>
      </c>
      <c r="K10" s="36" t="n">
        <v>43827610</v>
      </c>
      <c r="L10" s="37"/>
      <c r="M10" s="37"/>
    </row>
    <row r="11" s="72" customFormat="true" ht="30.6" hidden="false" customHeight="true" outlineLevel="0" collapsed="false">
      <c r="A11" s="70"/>
      <c r="B11" s="71" t="s">
        <v>22</v>
      </c>
      <c r="C11" s="39" t="s">
        <v>23</v>
      </c>
      <c r="D11" s="36" t="n">
        <v>292912</v>
      </c>
      <c r="E11" s="36" t="n">
        <v>3574680</v>
      </c>
      <c r="F11" s="36" t="n">
        <v>285049</v>
      </c>
      <c r="G11" s="36" t="n">
        <v>3349269</v>
      </c>
      <c r="H11" s="36" t="n">
        <v>139816</v>
      </c>
      <c r="I11" s="36" t="n">
        <v>1724635</v>
      </c>
      <c r="J11" s="36" t="n">
        <v>135606</v>
      </c>
      <c r="K11" s="36" t="n">
        <v>1590413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318723</v>
      </c>
      <c r="E12" s="30" t="n">
        <v>308636681</v>
      </c>
      <c r="F12" s="30" t="n">
        <v>227062</v>
      </c>
      <c r="G12" s="30" t="n">
        <v>209224088</v>
      </c>
      <c r="H12" s="30" t="n">
        <v>154483</v>
      </c>
      <c r="I12" s="30" t="n">
        <v>144074954</v>
      </c>
      <c r="J12" s="30" t="n">
        <v>103771</v>
      </c>
      <c r="K12" s="30" t="n">
        <v>90620360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39482</v>
      </c>
      <c r="E13" s="36" t="n">
        <v>5636237</v>
      </c>
      <c r="F13" s="36" t="n">
        <v>16479</v>
      </c>
      <c r="G13" s="36" t="n">
        <v>3561302</v>
      </c>
      <c r="H13" s="36" t="n">
        <v>21717</v>
      </c>
      <c r="I13" s="36" t="n">
        <v>2957025</v>
      </c>
      <c r="J13" s="36" t="n">
        <v>8802</v>
      </c>
      <c r="K13" s="36" t="n">
        <v>1755383</v>
      </c>
      <c r="L13" s="42"/>
      <c r="M13" s="42"/>
    </row>
    <row r="14" s="72" customFormat="true" ht="45" hidden="false" customHeight="true" outlineLevel="0" collapsed="false">
      <c r="A14" s="70"/>
      <c r="B14" s="71" t="s">
        <v>18</v>
      </c>
      <c r="C14" s="38" t="s">
        <v>19</v>
      </c>
      <c r="D14" s="36" t="n">
        <v>306927</v>
      </c>
      <c r="E14" s="36" t="n">
        <v>221492572</v>
      </c>
      <c r="F14" s="36" t="n">
        <v>222033</v>
      </c>
      <c r="G14" s="36" t="n">
        <v>147820532</v>
      </c>
      <c r="H14" s="36" t="n">
        <v>147827</v>
      </c>
      <c r="I14" s="36" t="n">
        <v>101529696</v>
      </c>
      <c r="J14" s="36" t="n">
        <v>100819</v>
      </c>
      <c r="K14" s="36" t="n">
        <v>62340083</v>
      </c>
      <c r="L14" s="42"/>
      <c r="M14" s="42"/>
    </row>
    <row r="15" s="72" customFormat="true" ht="24.6" hidden="false" customHeight="true" outlineLevel="0" collapsed="false">
      <c r="A15" s="70"/>
      <c r="B15" s="71" t="s">
        <v>20</v>
      </c>
      <c r="C15" s="35" t="s">
        <v>21</v>
      </c>
      <c r="D15" s="36" t="n">
        <v>312079</v>
      </c>
      <c r="E15" s="36" t="n">
        <v>78975700</v>
      </c>
      <c r="F15" s="36" t="n">
        <v>222769</v>
      </c>
      <c r="G15" s="36" t="n">
        <v>56224374</v>
      </c>
      <c r="H15" s="36" t="n">
        <v>151594</v>
      </c>
      <c r="I15" s="36" t="n">
        <v>38321709</v>
      </c>
      <c r="J15" s="36" t="n">
        <v>102114</v>
      </c>
      <c r="K15" s="36" t="n">
        <v>25748985</v>
      </c>
      <c r="L15" s="42"/>
      <c r="M15" s="42"/>
    </row>
    <row r="16" s="72" customFormat="true" ht="30.6" hidden="false" customHeight="true" outlineLevel="0" collapsed="false">
      <c r="A16" s="70"/>
      <c r="B16" s="71" t="s">
        <v>22</v>
      </c>
      <c r="C16" s="39" t="s">
        <v>23</v>
      </c>
      <c r="D16" s="36" t="n">
        <v>39495</v>
      </c>
      <c r="E16" s="36" t="n">
        <v>2532172</v>
      </c>
      <c r="F16" s="36" t="n">
        <v>16495</v>
      </c>
      <c r="G16" s="36" t="n">
        <v>1617880</v>
      </c>
      <c r="H16" s="36" t="n">
        <v>21724</v>
      </c>
      <c r="I16" s="36" t="n">
        <v>1266524</v>
      </c>
      <c r="J16" s="36" t="n">
        <v>8802</v>
      </c>
      <c r="K16" s="36" t="n">
        <v>775909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39237</v>
      </c>
      <c r="E17" s="30" t="n">
        <v>83116338</v>
      </c>
      <c r="F17" s="30" t="n">
        <v>38923</v>
      </c>
      <c r="G17" s="30" t="n">
        <v>90188410</v>
      </c>
      <c r="H17" s="30" t="n">
        <v>31452</v>
      </c>
      <c r="I17" s="30" t="n">
        <v>70089183</v>
      </c>
      <c r="J17" s="30" t="n">
        <v>43770</v>
      </c>
      <c r="K17" s="30" t="n">
        <v>100609195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681</v>
      </c>
      <c r="E18" s="36" t="n">
        <v>1214612</v>
      </c>
      <c r="F18" s="36" t="n">
        <v>1022</v>
      </c>
      <c r="G18" s="36" t="n">
        <v>1707340</v>
      </c>
      <c r="H18" s="36" t="n">
        <v>692</v>
      </c>
      <c r="I18" s="36" t="n">
        <v>1086920</v>
      </c>
      <c r="J18" s="36" t="n">
        <v>933</v>
      </c>
      <c r="K18" s="36" t="n">
        <v>1446619</v>
      </c>
      <c r="L18" s="45"/>
      <c r="M18" s="45"/>
    </row>
    <row r="19" s="72" customFormat="true" ht="45" hidden="false" customHeight="true" outlineLevel="0" collapsed="false">
      <c r="A19" s="70"/>
      <c r="B19" s="71" t="s">
        <v>18</v>
      </c>
      <c r="C19" s="38" t="s">
        <v>19</v>
      </c>
      <c r="D19" s="36" t="n">
        <v>38999</v>
      </c>
      <c r="E19" s="36" t="n">
        <v>80327329</v>
      </c>
      <c r="F19" s="36" t="n">
        <v>39048</v>
      </c>
      <c r="G19" s="36" t="n">
        <v>87690184</v>
      </c>
      <c r="H19" s="36" t="n">
        <v>31187</v>
      </c>
      <c r="I19" s="36" t="n">
        <v>67833087</v>
      </c>
      <c r="J19" s="36" t="n">
        <v>43665</v>
      </c>
      <c r="K19" s="36" t="n">
        <v>98252401</v>
      </c>
      <c r="L19" s="45"/>
      <c r="M19" s="45"/>
    </row>
    <row r="20" s="72" customFormat="true" ht="24.6" hidden="false" customHeight="true" outlineLevel="0" collapsed="false">
      <c r="A20" s="70"/>
      <c r="B20" s="71" t="s">
        <v>20</v>
      </c>
      <c r="C20" s="35" t="s">
        <v>21</v>
      </c>
      <c r="D20" s="36" t="n">
        <v>596</v>
      </c>
      <c r="E20" s="36" t="n">
        <v>741415</v>
      </c>
      <c r="F20" s="36" t="n">
        <v>516</v>
      </c>
      <c r="G20" s="36" t="n">
        <v>689307</v>
      </c>
      <c r="H20" s="36" t="n">
        <v>535</v>
      </c>
      <c r="I20" s="36" t="n">
        <v>852239</v>
      </c>
      <c r="J20" s="36" t="n">
        <v>484</v>
      </c>
      <c r="K20" s="36" t="n">
        <v>818217</v>
      </c>
      <c r="L20" s="45"/>
      <c r="M20" s="45"/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5092</v>
      </c>
      <c r="E21" s="50" t="n">
        <v>218632</v>
      </c>
      <c r="F21" s="50" t="n">
        <v>1264</v>
      </c>
      <c r="G21" s="50" t="n">
        <v>76579</v>
      </c>
      <c r="H21" s="50" t="n">
        <v>2206</v>
      </c>
      <c r="I21" s="50" t="n">
        <v>108837</v>
      </c>
      <c r="J21" s="50" t="n">
        <v>1049</v>
      </c>
      <c r="K21" s="50" t="n">
        <v>64958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9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50" zoomScalePageLayoutView="75" workbookViewId="0">
      <selection pane="topLeft" activeCell="J7" activeCellId="0" sqref="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55"/>
    <col collapsed="false" customWidth="true" hidden="false" outlineLevel="0" max="3" min="3" style="0" width="18.1"/>
    <col collapsed="false" customWidth="true" hidden="false" outlineLevel="0" max="4" min="4" style="0" width="10.66"/>
    <col collapsed="false" customWidth="true" hidden="false" outlineLevel="0" max="5" min="5" style="0" width="12.1"/>
    <col collapsed="false" customWidth="true" hidden="false" outlineLevel="0" max="6" min="6" style="0" width="11.21"/>
    <col collapsed="false" customWidth="true" hidden="false" outlineLevel="0" max="7" min="7" style="0" width="12.55"/>
    <col collapsed="false" customWidth="true" hidden="false" outlineLevel="0" max="8" min="8" style="0" width="2.21"/>
    <col collapsed="false" customWidth="true" hidden="false" outlineLevel="0" max="9" min="9" style="0" width="12.77"/>
    <col collapsed="false" customWidth="true" hidden="false" outlineLevel="0" max="10" min="10" style="0" width="18.32"/>
    <col collapsed="false" customWidth="true" hidden="false" outlineLevel="0" max="11" min="11" style="0" width="9.88"/>
    <col collapsed="false" customWidth="true" hidden="false" outlineLevel="0" max="12" min="12" style="0" width="13.21"/>
    <col collapsed="false" customWidth="true" hidden="false" outlineLevel="0" max="13" min="13" style="0" width="9.32"/>
    <col collapsed="false" customWidth="true" hidden="false" outlineLevel="0" max="14" min="14" style="0" width="12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4" t="s">
        <v>1</v>
      </c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83" t="s">
        <v>112</v>
      </c>
      <c r="I2" s="83"/>
      <c r="J2" s="83"/>
      <c r="K2" s="83"/>
      <c r="L2" s="83"/>
      <c r="M2" s="83"/>
      <c r="N2" s="83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9" t="s">
        <v>61</v>
      </c>
      <c r="J3" s="97"/>
      <c r="K3" s="13" t="n">
        <v>2006</v>
      </c>
      <c r="L3" s="9"/>
      <c r="M3" s="9"/>
      <c r="N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113</v>
      </c>
      <c r="E4" s="96"/>
      <c r="F4" s="96"/>
      <c r="G4" s="96"/>
      <c r="H4" s="16" t="s">
        <v>7</v>
      </c>
      <c r="I4" s="16"/>
      <c r="J4" s="16"/>
      <c r="K4" s="94" t="s">
        <v>113</v>
      </c>
      <c r="L4" s="94"/>
      <c r="M4" s="94"/>
      <c r="N4" s="94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16"/>
      <c r="I5" s="16"/>
      <c r="J5" s="16"/>
      <c r="K5" s="20" t="s">
        <v>10</v>
      </c>
      <c r="L5" s="20"/>
      <c r="M5" s="98" t="s">
        <v>11</v>
      </c>
      <c r="N5" s="98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16"/>
      <c r="I6" s="16"/>
      <c r="J6" s="16"/>
      <c r="K6" s="23" t="s">
        <v>12</v>
      </c>
      <c r="L6" s="24" t="s">
        <v>13</v>
      </c>
      <c r="M6" s="23" t="s">
        <v>12</v>
      </c>
      <c r="N6" s="99" t="s">
        <v>13</v>
      </c>
    </row>
    <row r="7" customFormat="fals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K7+K12+K17</f>
        <v>2112283</v>
      </c>
      <c r="E7" s="30" t="n">
        <f aca="false">E12+E17+L7+L12+L17</f>
        <v>2675789367</v>
      </c>
      <c r="F7" s="30" t="n">
        <f aca="false">F12+F17+M7+M12+M17</f>
        <v>2317429</v>
      </c>
      <c r="G7" s="30" t="n">
        <f aca="false">G12+G17+N7+N12+N17</f>
        <v>2819615183</v>
      </c>
      <c r="H7" s="40" t="s">
        <v>41</v>
      </c>
      <c r="I7" s="69"/>
      <c r="J7" s="29" t="s">
        <v>42</v>
      </c>
      <c r="K7" s="30" t="n">
        <v>67926</v>
      </c>
      <c r="L7" s="30" t="n">
        <v>40601511</v>
      </c>
      <c r="M7" s="30" t="n">
        <v>78553</v>
      </c>
      <c r="N7" s="30" t="n">
        <v>44649440</v>
      </c>
    </row>
    <row r="8" s="72" customFormat="tru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K8+K13+K18</f>
        <v>1550521</v>
      </c>
      <c r="E8" s="36" t="n">
        <f aca="false">E13+E18+L8+L13+L18</f>
        <v>1128268352</v>
      </c>
      <c r="F8" s="36" t="n">
        <f aca="false">F13+F18+M8+M13+M18</f>
        <v>1651528</v>
      </c>
      <c r="G8" s="36" t="n">
        <f aca="false">G13+G18+N8+N13+N18</f>
        <v>1118392289</v>
      </c>
      <c r="H8" s="70"/>
      <c r="I8" s="71" t="s">
        <v>16</v>
      </c>
      <c r="J8" s="35" t="s">
        <v>17</v>
      </c>
      <c r="K8" s="36" t="n">
        <v>52232</v>
      </c>
      <c r="L8" s="36" t="n">
        <v>11632341</v>
      </c>
      <c r="M8" s="36" t="n">
        <v>62171</v>
      </c>
      <c r="N8" s="36" t="n">
        <v>12462555</v>
      </c>
    </row>
    <row r="9" s="72" customFormat="tru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K9+K14+K19</f>
        <v>688999</v>
      </c>
      <c r="E9" s="36" t="n">
        <f aca="false">E14+E19+L9+L14+L19</f>
        <v>976906946</v>
      </c>
      <c r="F9" s="36" t="n">
        <f aca="false">F14+F19+M9+M14+M19</f>
        <v>703547</v>
      </c>
      <c r="G9" s="36" t="n">
        <f aca="false">G14+G19+N9+N14+N19</f>
        <v>1072867576</v>
      </c>
      <c r="H9" s="70"/>
      <c r="I9" s="71" t="s">
        <v>18</v>
      </c>
      <c r="J9" s="38" t="s">
        <v>19</v>
      </c>
      <c r="K9" s="36" t="n">
        <v>18313</v>
      </c>
      <c r="L9" s="36" t="n">
        <v>11606824</v>
      </c>
      <c r="M9" s="36" t="n">
        <v>19011</v>
      </c>
      <c r="N9" s="36" t="n">
        <v>11982290</v>
      </c>
    </row>
    <row r="10" s="72" customFormat="tru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K10+K15+K20</f>
        <v>1847907</v>
      </c>
      <c r="E10" s="36" t="n">
        <f aca="false">E15+E20+L10+L15+L20</f>
        <v>486931447</v>
      </c>
      <c r="F10" s="36" t="n">
        <f aca="false">F15+F20+M10+M15+M20</f>
        <v>2016824</v>
      </c>
      <c r="G10" s="36" t="n">
        <f aca="false">G15+G20+N10+N15+N20</f>
        <v>540518827</v>
      </c>
      <c r="H10" s="70"/>
      <c r="I10" s="71" t="s">
        <v>20</v>
      </c>
      <c r="J10" s="35" t="s">
        <v>21</v>
      </c>
      <c r="K10" s="36" t="n">
        <v>63176</v>
      </c>
      <c r="L10" s="36" t="n">
        <v>16729720</v>
      </c>
      <c r="M10" s="36" t="n">
        <v>73990</v>
      </c>
      <c r="N10" s="36" t="n">
        <v>19496483</v>
      </c>
    </row>
    <row r="11" s="72" customFormat="tru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K11+K16+K21</f>
        <v>1538223</v>
      </c>
      <c r="E11" s="36" t="n">
        <f aca="false">E16+E21+L11+L16+L21</f>
        <v>83634722</v>
      </c>
      <c r="F11" s="36" t="n">
        <f aca="false">F16+F21+M11+M16+M21</f>
        <v>1635643</v>
      </c>
      <c r="G11" s="36" t="n">
        <f aca="false">G16+G21+N11+N16+N21</f>
        <v>87826391</v>
      </c>
      <c r="H11" s="70"/>
      <c r="I11" s="71" t="s">
        <v>22</v>
      </c>
      <c r="J11" s="39" t="s">
        <v>23</v>
      </c>
      <c r="K11" s="36" t="n">
        <v>52114</v>
      </c>
      <c r="L11" s="36" t="n">
        <v>632626</v>
      </c>
      <c r="M11" s="36" t="n">
        <v>62150</v>
      </c>
      <c r="N11" s="36" t="n">
        <v>708112</v>
      </c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1196442</v>
      </c>
      <c r="E12" s="30" t="n">
        <v>1991320318</v>
      </c>
      <c r="F12" s="30" t="n">
        <v>1148142</v>
      </c>
      <c r="G12" s="30" t="n">
        <v>1935420572</v>
      </c>
      <c r="H12" s="40" t="s">
        <v>43</v>
      </c>
      <c r="I12" s="40"/>
      <c r="J12" s="41" t="s">
        <v>44</v>
      </c>
      <c r="K12" s="30" t="n">
        <v>54553</v>
      </c>
      <c r="L12" s="30" t="n">
        <v>47959617</v>
      </c>
      <c r="M12" s="30" t="n">
        <v>38680</v>
      </c>
      <c r="N12" s="30" t="n">
        <v>31143871</v>
      </c>
    </row>
    <row r="13" s="72" customFormat="true" ht="24.6" hidden="false" customHeight="true" outlineLevel="0" collapsed="false">
      <c r="A13" s="33"/>
      <c r="B13" s="34" t="s">
        <v>16</v>
      </c>
      <c r="C13" s="35" t="s">
        <v>17</v>
      </c>
      <c r="D13" s="36" t="n">
        <v>1009475</v>
      </c>
      <c r="E13" s="36" t="n">
        <v>951107663</v>
      </c>
      <c r="F13" s="36" t="n">
        <v>963313</v>
      </c>
      <c r="G13" s="36" t="n">
        <v>902302825</v>
      </c>
      <c r="H13" s="70"/>
      <c r="I13" s="71" t="s">
        <v>16</v>
      </c>
      <c r="J13" s="35" t="s">
        <v>17</v>
      </c>
      <c r="K13" s="36" t="n">
        <v>8331</v>
      </c>
      <c r="L13" s="36" t="n">
        <v>1058742</v>
      </c>
      <c r="M13" s="36" t="n">
        <v>3823</v>
      </c>
      <c r="N13" s="36" t="n">
        <v>730594</v>
      </c>
    </row>
    <row r="14" s="72" customFormat="true" ht="45" hidden="false" customHeight="true" outlineLevel="0" collapsed="false">
      <c r="A14" s="33"/>
      <c r="B14" s="34" t="s">
        <v>18</v>
      </c>
      <c r="C14" s="38" t="s">
        <v>19</v>
      </c>
      <c r="D14" s="36" t="n">
        <v>458907</v>
      </c>
      <c r="E14" s="36" t="n">
        <v>722237620</v>
      </c>
      <c r="F14" s="36" t="n">
        <v>432963</v>
      </c>
      <c r="G14" s="36" t="n">
        <v>727097352</v>
      </c>
      <c r="H14" s="70"/>
      <c r="I14" s="71" t="s">
        <v>18</v>
      </c>
      <c r="J14" s="38" t="s">
        <v>19</v>
      </c>
      <c r="K14" s="36" t="n">
        <v>51687</v>
      </c>
      <c r="L14" s="36" t="n">
        <v>32918428</v>
      </c>
      <c r="M14" s="36" t="n">
        <v>37376</v>
      </c>
      <c r="N14" s="36" t="n">
        <v>20477556</v>
      </c>
    </row>
    <row r="15" s="72" customFormat="true" ht="24.6" hidden="false" customHeight="true" outlineLevel="0" collapsed="false">
      <c r="A15" s="33"/>
      <c r="B15" s="34" t="s">
        <v>20</v>
      </c>
      <c r="C15" s="35" t="s">
        <v>21</v>
      </c>
      <c r="D15" s="36" t="n">
        <v>999258</v>
      </c>
      <c r="E15" s="36" t="n">
        <v>258228997</v>
      </c>
      <c r="F15" s="36" t="n">
        <v>947858</v>
      </c>
      <c r="G15" s="36" t="n">
        <v>249549059</v>
      </c>
      <c r="H15" s="70"/>
      <c r="I15" s="71" t="s">
        <v>20</v>
      </c>
      <c r="J15" s="35" t="s">
        <v>21</v>
      </c>
      <c r="K15" s="36" t="n">
        <v>53668</v>
      </c>
      <c r="L15" s="36" t="n">
        <v>13526591</v>
      </c>
      <c r="M15" s="36" t="n">
        <v>38252</v>
      </c>
      <c r="N15" s="36" t="n">
        <v>9627035</v>
      </c>
    </row>
    <row r="16" s="72" customFormat="true" ht="30.6" hidden="false" customHeight="true" outlineLevel="0" collapsed="false">
      <c r="A16" s="33"/>
      <c r="B16" s="34" t="s">
        <v>22</v>
      </c>
      <c r="C16" s="39" t="s">
        <v>23</v>
      </c>
      <c r="D16" s="36" t="n">
        <v>1008315</v>
      </c>
      <c r="E16" s="36" t="n">
        <v>59746038</v>
      </c>
      <c r="F16" s="36" t="n">
        <v>962872</v>
      </c>
      <c r="G16" s="36" t="n">
        <v>56471336</v>
      </c>
      <c r="H16" s="70"/>
      <c r="I16" s="71" t="s">
        <v>22</v>
      </c>
      <c r="J16" s="39" t="s">
        <v>23</v>
      </c>
      <c r="K16" s="36" t="n">
        <v>8331</v>
      </c>
      <c r="L16" s="36" t="n">
        <v>455856</v>
      </c>
      <c r="M16" s="36" t="n">
        <v>3826</v>
      </c>
      <c r="N16" s="36" t="n">
        <v>308686</v>
      </c>
    </row>
    <row r="17" customFormat="false" ht="24.6" hidden="false" customHeight="true" outlineLevel="0" collapsed="false">
      <c r="A17" s="40" t="s">
        <v>26</v>
      </c>
      <c r="B17" s="40"/>
      <c r="C17" s="41" t="s">
        <v>27</v>
      </c>
      <c r="D17" s="30" t="n">
        <v>768096</v>
      </c>
      <c r="E17" s="30" t="n">
        <v>538857194</v>
      </c>
      <c r="F17" s="43" t="n">
        <v>1001560</v>
      </c>
      <c r="G17" s="43" t="n">
        <v>697026681</v>
      </c>
      <c r="H17" s="40" t="s">
        <v>45</v>
      </c>
      <c r="I17" s="40"/>
      <c r="J17" s="41" t="s">
        <v>46</v>
      </c>
      <c r="K17" s="30" t="n">
        <v>25266</v>
      </c>
      <c r="L17" s="30" t="n">
        <v>57050727</v>
      </c>
      <c r="M17" s="30" t="n">
        <v>50494</v>
      </c>
      <c r="N17" s="30" t="n">
        <v>111374619</v>
      </c>
    </row>
    <row r="18" s="72" customFormat="true" ht="24.6" hidden="false" customHeight="true" outlineLevel="0" collapsed="false">
      <c r="A18" s="33"/>
      <c r="B18" s="34" t="s">
        <v>16</v>
      </c>
      <c r="C18" s="35" t="s">
        <v>17</v>
      </c>
      <c r="D18" s="36" t="n">
        <v>480086</v>
      </c>
      <c r="E18" s="36" t="n">
        <v>164043234</v>
      </c>
      <c r="F18" s="36" t="n">
        <v>621540</v>
      </c>
      <c r="G18" s="36" t="n">
        <v>201967835</v>
      </c>
      <c r="H18" s="70"/>
      <c r="I18" s="71" t="s">
        <v>16</v>
      </c>
      <c r="J18" s="35" t="s">
        <v>17</v>
      </c>
      <c r="K18" s="36" t="n">
        <v>397</v>
      </c>
      <c r="L18" s="36" t="n">
        <v>426372</v>
      </c>
      <c r="M18" s="36" t="n">
        <v>681</v>
      </c>
      <c r="N18" s="36" t="n">
        <v>928480</v>
      </c>
    </row>
    <row r="19" s="72" customFormat="true" ht="45" hidden="false" customHeight="true" outlineLevel="0" collapsed="false">
      <c r="A19" s="33"/>
      <c r="B19" s="34" t="s">
        <v>18</v>
      </c>
      <c r="C19" s="38" t="s">
        <v>19</v>
      </c>
      <c r="D19" s="36" t="n">
        <v>135104</v>
      </c>
      <c r="E19" s="36" t="n">
        <v>154587006</v>
      </c>
      <c r="F19" s="36" t="n">
        <v>164224</v>
      </c>
      <c r="G19" s="36" t="n">
        <v>204551398</v>
      </c>
      <c r="H19" s="70"/>
      <c r="I19" s="71" t="s">
        <v>18</v>
      </c>
      <c r="J19" s="38" t="s">
        <v>19</v>
      </c>
      <c r="K19" s="36" t="n">
        <v>24988</v>
      </c>
      <c r="L19" s="36" t="n">
        <v>55557068</v>
      </c>
      <c r="M19" s="36" t="n">
        <v>49973</v>
      </c>
      <c r="N19" s="36" t="n">
        <v>108758980</v>
      </c>
    </row>
    <row r="20" s="72" customFormat="true" ht="24.6" hidden="false" customHeight="true" outlineLevel="0" collapsed="false">
      <c r="A20" s="33"/>
      <c r="B20" s="34" t="s">
        <v>20</v>
      </c>
      <c r="C20" s="35" t="s">
        <v>21</v>
      </c>
      <c r="D20" s="36" t="n">
        <v>731217</v>
      </c>
      <c r="E20" s="36" t="n">
        <v>197466694</v>
      </c>
      <c r="F20" s="36" t="n">
        <v>955792</v>
      </c>
      <c r="G20" s="36" t="n">
        <v>260214163</v>
      </c>
      <c r="H20" s="70"/>
      <c r="I20" s="71" t="s">
        <v>20</v>
      </c>
      <c r="J20" s="35" t="s">
        <v>21</v>
      </c>
      <c r="K20" s="36" t="n">
        <v>588</v>
      </c>
      <c r="L20" s="36" t="n">
        <v>979445</v>
      </c>
      <c r="M20" s="36" t="n">
        <v>932</v>
      </c>
      <c r="N20" s="36" t="n">
        <v>1632087</v>
      </c>
    </row>
    <row r="21" s="72" customFormat="true" ht="30.6" hidden="false" customHeight="true" outlineLevel="0" collapsed="false">
      <c r="A21" s="46"/>
      <c r="B21" s="47" t="s">
        <v>22</v>
      </c>
      <c r="C21" s="48" t="s">
        <v>23</v>
      </c>
      <c r="D21" s="50" t="n">
        <v>468679</v>
      </c>
      <c r="E21" s="50" t="n">
        <v>22760260</v>
      </c>
      <c r="F21" s="50" t="n">
        <v>606068</v>
      </c>
      <c r="G21" s="50" t="n">
        <v>30293285</v>
      </c>
      <c r="H21" s="46"/>
      <c r="I21" s="47" t="s">
        <v>22</v>
      </c>
      <c r="J21" s="48" t="s">
        <v>23</v>
      </c>
      <c r="K21" s="50" t="n">
        <v>784</v>
      </c>
      <c r="L21" s="50" t="n">
        <v>39942</v>
      </c>
      <c r="M21" s="50" t="n">
        <v>727</v>
      </c>
      <c r="N21" s="50" t="n">
        <v>44972</v>
      </c>
    </row>
  </sheetData>
  <mergeCells count="12">
    <mergeCell ref="A1:G1"/>
    <mergeCell ref="H1:N1"/>
    <mergeCell ref="A2:G2"/>
    <mergeCell ref="H2:N2"/>
    <mergeCell ref="A4:C6"/>
    <mergeCell ref="D4:G4"/>
    <mergeCell ref="H4:J6"/>
    <mergeCell ref="K4:N4"/>
    <mergeCell ref="D5:E5"/>
    <mergeCell ref="F5:G5"/>
    <mergeCell ref="K5:L5"/>
    <mergeCell ref="M5:N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77"/>
    <col collapsed="false" customWidth="true" hidden="false" outlineLevel="0" max="3" min="3" style="0" width="15.55"/>
    <col collapsed="false" customWidth="true" hidden="false" outlineLevel="0" max="4" min="4" style="0" width="11.32"/>
    <col collapsed="false" customWidth="true" hidden="false" outlineLevel="0" max="5" min="5" style="0" width="13.55"/>
    <col collapsed="false" customWidth="true" hidden="false" outlineLevel="0" max="6" min="6" style="0" width="11.55"/>
    <col collapsed="false" customWidth="true" hidden="false" outlineLevel="0" max="7" min="7" style="0" width="13.32"/>
    <col collapsed="false" customWidth="true" hidden="false" outlineLevel="0" max="8" min="8" style="0" width="19.66"/>
    <col collapsed="false" customWidth="true" hidden="false" outlineLevel="0" max="9" min="9" style="0" width="20.66"/>
    <col collapsed="false" customWidth="true" hidden="false" outlineLevel="0" max="10" min="10" style="0" width="19.77"/>
    <col collapsed="false" customWidth="true" hidden="false" outlineLevel="0" max="11" min="11" style="0" width="20.77"/>
    <col collapsed="false" customWidth="true" hidden="false" outlineLevel="0" max="13" min="12" style="2" width="25.43"/>
  </cols>
  <sheetData>
    <row r="1" customFormat="false" ht="26.1" hidden="false" customHeight="true" outlineLevel="0" collapsed="false">
      <c r="A1" s="68" t="s">
        <v>36</v>
      </c>
      <c r="B1" s="68"/>
      <c r="C1" s="68"/>
      <c r="D1" s="68"/>
      <c r="E1" s="68"/>
      <c r="F1" s="68"/>
      <c r="G1" s="68"/>
      <c r="H1" s="4" t="s">
        <v>37</v>
      </c>
      <c r="I1" s="4"/>
      <c r="J1" s="4"/>
      <c r="K1" s="4"/>
      <c r="L1" s="5"/>
      <c r="M1" s="5"/>
    </row>
    <row r="2" customFormat="false" ht="26.1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6" t="s">
        <v>39</v>
      </c>
      <c r="I2" s="6"/>
      <c r="J2" s="6"/>
      <c r="K2" s="6"/>
      <c r="L2" s="7"/>
      <c r="M2" s="7"/>
    </row>
    <row r="3" customFormat="false" ht="26.85" hidden="false" customHeight="true" outlineLevel="0" collapsed="false">
      <c r="B3" s="9"/>
      <c r="C3" s="9"/>
      <c r="D3" s="10" t="s">
        <v>40</v>
      </c>
      <c r="E3" s="9"/>
      <c r="F3" s="9"/>
      <c r="G3" s="11" t="s">
        <v>5</v>
      </c>
      <c r="H3" s="12"/>
      <c r="I3" s="13" t="n">
        <v>2006</v>
      </c>
      <c r="J3" s="13"/>
      <c r="K3" s="14" t="s">
        <v>6</v>
      </c>
      <c r="L3" s="15"/>
      <c r="M3" s="15"/>
    </row>
    <row r="4" customFormat="false" ht="33.6" hidden="false" customHeight="true" outlineLevel="0" collapsed="false">
      <c r="A4" s="16" t="s">
        <v>7</v>
      </c>
      <c r="B4" s="16"/>
      <c r="C4" s="16"/>
      <c r="D4" s="17" t="s">
        <v>8</v>
      </c>
      <c r="E4" s="17"/>
      <c r="F4" s="17"/>
      <c r="G4" s="17"/>
      <c r="H4" s="18" t="s">
        <v>9</v>
      </c>
      <c r="I4" s="18"/>
      <c r="J4" s="18"/>
      <c r="K4" s="18"/>
      <c r="L4" s="19"/>
      <c r="M4" s="19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  <c r="L5" s="22"/>
      <c r="M5" s="22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5" t="s">
        <v>12</v>
      </c>
      <c r="I6" s="24" t="s">
        <v>13</v>
      </c>
      <c r="J6" s="23" t="s">
        <v>12</v>
      </c>
      <c r="K6" s="24" t="s">
        <v>13</v>
      </c>
      <c r="L6" s="26"/>
      <c r="M6" s="26"/>
    </row>
    <row r="7" customFormat="false" ht="24" hidden="false" customHeight="true" outlineLevel="0" collapsed="false">
      <c r="A7" s="40" t="s">
        <v>41</v>
      </c>
      <c r="B7" s="69"/>
      <c r="C7" s="41" t="s">
        <v>42</v>
      </c>
      <c r="D7" s="30" t="n">
        <f aca="false">H7+'表100-4'!D7+'表100-4'!H7+'表100-6'!D7+'表100-6'!H7+'表100-8'!D7+'表100-8'!H7+'表100-10'!D7+'表100-10'!H7+'表100-12'!D7+'表100-12'!H7+'表100-14'!D7+'表100-14'!H7+'表100-16'!D7+'表100-16'!H7+'表100-18'!D7+'表100-18'!H7+'表100-19'!K7</f>
        <v>13030953</v>
      </c>
      <c r="E7" s="30" t="n">
        <f aca="false">I7+'表100-4'!E7+'表100-4'!I7+'表100-6'!E7+'表100-6'!I7+'表100-8'!E7+'表100-8'!I7+'表100-10'!E7+'表100-10'!I7+'表100-12'!E7+'表100-12'!I7+'表100-14'!E7+'表100-14'!I7+'表100-16'!E7+'表100-16'!I7+'表100-18'!E7+'表100-18'!I7+'表100-19'!L7</f>
        <v>7168493380</v>
      </c>
      <c r="F7" s="30" t="n">
        <f aca="false">J7+'表100-4'!F7+'表100-4'!J7+'表100-6'!F7+'表100-6'!J7+'表100-8'!F7+'表100-8'!J7+'表100-10'!F7+'表100-10'!J7+'表100-12'!F7+'表100-12'!J7+'表100-14'!F7+'表100-14'!J7+'表100-16'!F7+'表100-16'!J7+'表100-18'!F7+'表100-18'!J7+'表100-19'!M7</f>
        <v>19952191</v>
      </c>
      <c r="G7" s="30" t="n">
        <f aca="false">K7+'表100-4'!G7+'表100-4'!K7+'表100-6'!G7+'表100-6'!K7+'表100-8'!G7+'表100-8'!K7+'表100-10'!G7+'表100-10'!K7+'表100-12'!G7+'表100-12'!K7+'表100-14'!G7+'表100-14'!K7+'表100-16'!G7+'表100-16'!K7+'表100-18'!G7+'表100-18'!K7+'表100-19'!N7</f>
        <v>10668395385</v>
      </c>
      <c r="H7" s="30" t="n">
        <v>381178</v>
      </c>
      <c r="I7" s="30" t="n">
        <v>177856402</v>
      </c>
      <c r="J7" s="30" t="n">
        <v>297753</v>
      </c>
      <c r="K7" s="30" t="n">
        <v>136595436</v>
      </c>
      <c r="L7" s="31"/>
      <c r="M7" s="31"/>
    </row>
    <row r="8" s="72" customFormat="true" ht="19.05" hidden="false" customHeight="true" outlineLevel="0" collapsed="false">
      <c r="A8" s="70"/>
      <c r="B8" s="71" t="s">
        <v>16</v>
      </c>
      <c r="C8" s="35" t="s">
        <v>17</v>
      </c>
      <c r="D8" s="36" t="n">
        <f aca="false">H8+'表100-4'!D8+'表100-4'!H8+'表100-6'!D8+'表100-6'!H8+'表100-8'!D8+'表100-8'!H8+'表100-10'!D8+'表100-10'!H8+'表100-12'!D8+'表100-12'!H8+'表100-14'!D8+'表100-14'!H8+'表100-16'!D8+'表100-16'!H8+'表100-18'!D8+'表100-18'!H8+'表100-19'!K8</f>
        <v>9822897</v>
      </c>
      <c r="E8" s="36" t="n">
        <f aca="false">I8+'表100-4'!E8+'表100-4'!I8+'表100-6'!E8+'表100-6'!I8+'表100-8'!E8+'表100-8'!I8+'表100-10'!E8+'表100-10'!I8+'表100-12'!E8+'表100-12'!I8+'表100-14'!E8+'表100-14'!I8+'表100-16'!E8+'表100-16'!I8+'表100-18'!E8+'表100-18'!I8+'表100-19'!L8</f>
        <v>1950778214</v>
      </c>
      <c r="F8" s="36" t="n">
        <f aca="false">J8+'表100-4'!F8+'表100-4'!J8+'表100-6'!F8+'表100-6'!J8+'表100-8'!F8+'表100-8'!J8+'表100-10'!F8+'表100-10'!J8+'表100-12'!F8+'表100-12'!J8+'表100-14'!F8+'表100-14'!J8+'表100-16'!F8+'表100-16'!J8+'表100-18'!F8+'表100-18'!J8+'表100-19'!M8</f>
        <v>15787753</v>
      </c>
      <c r="G8" s="36" t="n">
        <f aca="false">K8+'表100-4'!G8+'表100-4'!K8+'表100-6'!G8+'表100-6'!K8+'表100-8'!G8+'表100-8'!K8+'表100-10'!G8+'表100-10'!K8+'表100-12'!G8+'表100-12'!K8+'表100-14'!G8+'表100-14'!K8+'表100-16'!G8+'表100-16'!K8+'表100-18'!G8+'表100-18'!K8+'表100-19'!N8</f>
        <v>3050273503</v>
      </c>
      <c r="H8" s="36" t="n">
        <v>359034</v>
      </c>
      <c r="I8" s="36" t="n">
        <v>62950500</v>
      </c>
      <c r="J8" s="36" t="n">
        <v>281911</v>
      </c>
      <c r="K8" s="36" t="n">
        <v>48807780</v>
      </c>
      <c r="L8" s="37"/>
      <c r="M8" s="37"/>
    </row>
    <row r="9" customFormat="false" ht="42" hidden="false" customHeight="true" outlineLevel="0" collapsed="false">
      <c r="A9" s="70"/>
      <c r="B9" s="71" t="s">
        <v>18</v>
      </c>
      <c r="C9" s="38" t="s">
        <v>19</v>
      </c>
      <c r="D9" s="36" t="n">
        <f aca="false">H9+'表100-4'!D9+'表100-4'!H9+'表100-6'!D9+'表100-6'!H9+'表100-8'!D9+'表100-8'!H9+'表100-10'!D9+'表100-10'!H9+'表100-12'!D9+'表100-12'!H9+'表100-14'!D9+'表100-14'!H9+'表100-16'!D9+'表100-16'!H9+'表100-18'!D9+'表100-18'!H9+'表100-19'!K9</f>
        <v>3825547</v>
      </c>
      <c r="E9" s="36" t="n">
        <f aca="false">I9+'表100-4'!E9+'表100-4'!I9+'表100-6'!E9+'表100-6'!I9+'表100-8'!E9+'表100-8'!I9+'表100-10'!E9+'表100-10'!I9+'表100-12'!E9+'表100-12'!I9+'表100-14'!E9+'表100-14'!I9+'表100-16'!E9+'表100-16'!I9+'表100-18'!E9+'表100-18'!I9+'表100-19'!L9</f>
        <v>1930924336</v>
      </c>
      <c r="F9" s="36" t="n">
        <f aca="false">J9+'表100-4'!F9+'表100-4'!J9+'表100-6'!F9+'表100-6'!J9+'表100-8'!F9+'表100-8'!J9+'表100-10'!F9+'表100-10'!J9+'表100-12'!F9+'表100-12'!J9+'表100-14'!F9+'表100-14'!J9+'表100-16'!F9+'表100-16'!J9+'表100-18'!F9+'表100-18'!J9+'表100-19'!M9</f>
        <v>4904735</v>
      </c>
      <c r="G9" s="36" t="n">
        <f aca="false">K9+'表100-4'!G9+'表100-4'!K9+'表100-6'!G9+'表100-6'!K9+'表100-8'!G9+'表100-8'!K9+'表100-10'!G9+'表100-10'!K9+'表100-12'!G9+'表100-12'!K9+'表100-14'!G9+'表100-14'!K9+'表100-16'!G9+'表100-16'!K9+'表100-18'!G9+'表100-18'!K9+'表100-19'!N9</f>
        <v>2545539692</v>
      </c>
      <c r="H9" s="36" t="n">
        <v>22841</v>
      </c>
      <c r="I9" s="36" t="n">
        <v>15578756</v>
      </c>
      <c r="J9" s="36" t="n">
        <v>16594</v>
      </c>
      <c r="K9" s="36" t="n">
        <v>10108975</v>
      </c>
      <c r="L9" s="37"/>
      <c r="M9" s="37"/>
    </row>
    <row r="10" customFormat="false" ht="19.05" hidden="false" customHeight="true" outlineLevel="0" collapsed="false">
      <c r="A10" s="70"/>
      <c r="B10" s="71" t="s">
        <v>20</v>
      </c>
      <c r="C10" s="35" t="s">
        <v>21</v>
      </c>
      <c r="D10" s="36" t="n">
        <f aca="false">H10+'表100-4'!D10+'表100-4'!H10+'表100-6'!D10+'表100-6'!H10+'表100-8'!D10+'表100-8'!H10+'表100-10'!D10+'表100-10'!H10+'表100-12'!D10+'表100-12'!H10+'表100-14'!D10+'表100-14'!H10+'表100-16'!D10+'表100-16'!H10+'表100-18'!D10+'表100-18'!H10+'表100-19'!K10</f>
        <v>12249311</v>
      </c>
      <c r="E10" s="36" t="n">
        <f aca="false">I10+'表100-4'!E10+'表100-4'!I10+'表100-6'!E10+'表100-6'!I10+'表100-8'!E10+'表100-8'!I10+'表100-10'!E10+'表100-10'!I10+'表100-12'!E10+'表100-12'!I10+'表100-14'!E10+'表100-14'!I10+'表100-16'!E10+'表100-16'!I10+'表100-18'!E10+'表100-18'!I10+'表100-19'!L10</f>
        <v>3174596489</v>
      </c>
      <c r="F10" s="36" t="n">
        <f aca="false">J10+'表100-4'!F10+'表100-4'!J10+'表100-6'!F10+'表100-6'!J10+'表100-8'!F10+'表100-8'!J10+'表100-10'!F10+'表100-10'!J10+'表100-12'!F10+'表100-12'!J10+'表100-14'!F10+'表100-14'!J10+'表100-16'!F10+'表100-16'!J10+'表100-18'!F10+'表100-18'!J10+'表100-19'!M10</f>
        <v>18900438</v>
      </c>
      <c r="G10" s="36" t="n">
        <f aca="false">K10+'表100-4'!G10+'表100-4'!K10+'表100-6'!G10+'表100-6'!K10+'表100-8'!G10+'表100-8'!K10+'表100-10'!G10+'表100-10'!K10+'表100-12'!G10+'表100-12'!K10+'表100-14'!G10+'表100-14'!K10+'表100-16'!G10+'表100-16'!K10+'表100-18'!G10+'表100-18'!K10+'表100-19'!N10</f>
        <v>4891354349</v>
      </c>
      <c r="H10" s="36" t="n">
        <v>377352</v>
      </c>
      <c r="I10" s="36" t="n">
        <v>95312913</v>
      </c>
      <c r="J10" s="36" t="n">
        <v>295142</v>
      </c>
      <c r="K10" s="36" t="n">
        <v>74550080</v>
      </c>
      <c r="L10" s="37"/>
      <c r="M10" s="37"/>
    </row>
    <row r="11" customFormat="false" ht="26.25" hidden="false" customHeight="true" outlineLevel="0" collapsed="false">
      <c r="A11" s="70"/>
      <c r="B11" s="71" t="s">
        <v>22</v>
      </c>
      <c r="C11" s="39" t="s">
        <v>23</v>
      </c>
      <c r="D11" s="36" t="n">
        <f aca="false">H11+'表100-4'!D11+'表100-4'!H11+'表100-6'!D11+'表100-6'!H11+'表100-8'!D11+'表100-8'!H11+'表100-10'!D11+'表100-10'!H11+'表100-12'!D11+'表100-12'!H11+'表100-14'!D11+'表100-14'!H11+'表100-16'!D11+'表100-16'!H11+'表100-18'!D11+'表100-18'!H11+'表100-19'!K11</f>
        <v>9814672</v>
      </c>
      <c r="E11" s="36" t="n">
        <f aca="false">I11+'表100-4'!E11+'表100-4'!I11+'表100-6'!E11+'表100-6'!I11+'表100-8'!E11+'表100-8'!I11+'表100-10'!E11+'表100-10'!I11+'表100-12'!E11+'表100-12'!I11+'表100-14'!E11+'表100-14'!I11+'表100-16'!E11+'表100-16'!I11+'表100-18'!E11+'表100-18'!I11+'表100-19'!L11</f>
        <v>112194341</v>
      </c>
      <c r="F11" s="36" t="n">
        <f aca="false">J11+'表100-4'!F11+'表100-4'!J11+'表100-6'!F11+'表100-6'!J11+'表100-8'!F11+'表100-8'!J11+'表100-10'!F11+'表100-10'!J11+'表100-12'!F11+'表100-12'!J11+'表100-14'!F11+'表100-14'!J11+'表100-16'!F11+'表100-16'!J11+'表100-18'!F11+'表100-18'!J11+'表100-19'!M11</f>
        <v>15779177</v>
      </c>
      <c r="G11" s="36" t="n">
        <f aca="false">K11+'表100-4'!G11+'表100-4'!K11+'表100-6'!G11+'表100-6'!K11+'表100-8'!G11+'表100-8'!K11+'表100-10'!G11+'表100-10'!K11+'表100-12'!G11+'表100-12'!K11+'表100-14'!G11+'表100-14'!K11+'表100-16'!G11+'表100-16'!K11+'表100-18'!G11+'表100-18'!K11+'表100-19'!N11</f>
        <v>181227841</v>
      </c>
      <c r="H11" s="36" t="n">
        <v>358863</v>
      </c>
      <c r="I11" s="36" t="n">
        <v>4014233</v>
      </c>
      <c r="J11" s="36" t="n">
        <v>281760</v>
      </c>
      <c r="K11" s="36" t="n">
        <v>3128601</v>
      </c>
      <c r="L11" s="37"/>
      <c r="M11" s="37"/>
    </row>
    <row r="12" customFormat="false" ht="24" hidden="false" customHeight="true" outlineLevel="0" collapsed="false">
      <c r="A12" s="40" t="s">
        <v>43</v>
      </c>
      <c r="B12" s="40"/>
      <c r="C12" s="29" t="s">
        <v>44</v>
      </c>
      <c r="D12" s="30" t="n">
        <f aca="false">H12+'表100-4'!D12+'表100-4'!H12+'表100-6'!D12+'表100-6'!H12+'表100-8'!D12+'表100-8'!H12+'表100-10'!D12+'表100-10'!H12+'表100-12'!D12+'表100-12'!H12+'表100-14'!D12+'表100-14'!H12+'表100-16'!D12+'表100-16'!H12+'表100-18'!D12+'表100-18'!H12+'表100-19'!K12</f>
        <v>13109363</v>
      </c>
      <c r="E12" s="30" t="n">
        <f aca="false">I12+'表100-4'!E12+'表100-4'!I12+'表100-6'!E12+'表100-6'!I12+'表100-8'!E12+'表100-8'!I12+'表100-10'!E12+'表100-10'!I12+'表100-12'!E12+'表100-12'!I12+'表100-14'!E12+'表100-14'!I12+'表100-16'!E12+'表100-16'!I12+'表100-18'!E12+'表100-18'!I12+'表100-19'!L12</f>
        <v>14770990157</v>
      </c>
      <c r="F12" s="30" t="n">
        <f aca="false">J12+'表100-4'!F12+'表100-4'!J12+'表100-6'!F12+'表100-6'!J12+'表100-8'!F12+'表100-8'!J12+'表100-10'!F12+'表100-10'!J12+'表100-12'!F12+'表100-12'!J12+'表100-14'!F12+'表100-14'!J12+'表100-16'!F12+'表100-16'!J12+'表100-18'!F12+'表100-18'!J12+'表100-19'!M12</f>
        <v>15238408</v>
      </c>
      <c r="G12" s="30" t="n">
        <f aca="false">K12+'表100-4'!G12+'表100-4'!K12+'表100-6'!G12+'表100-6'!K12+'表100-8'!G12+'表100-8'!K12+'表100-10'!G12+'表100-10'!K12+'表100-12'!G12+'表100-12'!K12+'表100-14'!G12+'表100-14'!K12+'表100-16'!G12+'表100-16'!K12+'表100-18'!G12+'表100-18'!K12+'表100-19'!N12</f>
        <v>17359066147</v>
      </c>
      <c r="H12" s="30" t="n">
        <v>516239</v>
      </c>
      <c r="I12" s="30" t="n">
        <v>607736141</v>
      </c>
      <c r="J12" s="30" t="n">
        <v>483964</v>
      </c>
      <c r="K12" s="30" t="n">
        <v>564951160</v>
      </c>
      <c r="L12" s="37"/>
      <c r="M12" s="37"/>
    </row>
    <row r="13" s="72" customFormat="true" ht="19.05" hidden="false" customHeight="true" outlineLevel="0" collapsed="false">
      <c r="A13" s="70"/>
      <c r="B13" s="71" t="s">
        <v>16</v>
      </c>
      <c r="C13" s="35" t="s">
        <v>17</v>
      </c>
      <c r="D13" s="36" t="n">
        <f aca="false">H13+'表100-4'!D13+'表100-4'!H13+'表100-6'!D13+'表100-6'!H13+'表100-8'!D13+'表100-8'!H13+'表100-10'!D13+'表100-10'!H13+'表100-12'!D13+'表100-12'!H13+'表100-14'!D13+'表100-14'!H13+'表100-16'!D13+'表100-16'!H13+'表100-18'!D13+'表100-18'!H13+'表100-19'!K13</f>
        <v>469428</v>
      </c>
      <c r="E13" s="36" t="n">
        <f aca="false">I13+'表100-4'!E13+'表100-4'!I13+'表100-6'!E13+'表100-6'!I13+'表100-8'!E13+'表100-8'!I13+'表100-10'!E13+'表100-10'!I13+'表100-12'!E13+'表100-12'!I13+'表100-14'!E13+'表100-14'!I13+'表100-16'!E13+'表100-16'!I13+'表100-18'!E13+'表100-18'!I13+'表100-19'!L13</f>
        <v>130640323</v>
      </c>
      <c r="F13" s="36" t="n">
        <f aca="false">J13+'表100-4'!F13+'表100-4'!J13+'表100-6'!F13+'表100-6'!J13+'表100-8'!F13+'表100-8'!J13+'表100-10'!F13+'表100-10'!J13+'表100-12'!F13+'表100-12'!J13+'表100-14'!F13+'表100-14'!J13+'表100-16'!F13+'表100-16'!J13+'表100-18'!F13+'表100-18'!J13+'表100-19'!M13</f>
        <v>393584</v>
      </c>
      <c r="G13" s="36" t="n">
        <f aca="false">K13+'表100-4'!G13+'表100-4'!K13+'表100-6'!G13+'表100-6'!K13+'表100-8'!G13+'表100-8'!K13+'表100-10'!G13+'表100-10'!K13+'表100-12'!G13+'表100-12'!K13+'表100-14'!G13+'表100-14'!K13+'表100-16'!G13+'表100-16'!K13+'表100-18'!G13+'表100-18'!K13+'表100-19'!N13</f>
        <v>119845249</v>
      </c>
      <c r="H13" s="36" t="n">
        <v>8075</v>
      </c>
      <c r="I13" s="36" t="n">
        <v>1782120</v>
      </c>
      <c r="J13" s="36" t="n">
        <v>6053</v>
      </c>
      <c r="K13" s="36" t="n">
        <v>1467426</v>
      </c>
      <c r="L13" s="37"/>
      <c r="M13" s="37"/>
    </row>
    <row r="14" customFormat="false" ht="42" hidden="false" customHeight="true" outlineLevel="0" collapsed="false">
      <c r="A14" s="70"/>
      <c r="B14" s="71" t="s">
        <v>18</v>
      </c>
      <c r="C14" s="38" t="s">
        <v>19</v>
      </c>
      <c r="D14" s="36" t="n">
        <f aca="false">H14+'表100-4'!D14+'表100-4'!H14+'表100-6'!D14+'表100-6'!H14+'表100-8'!D14+'表100-8'!H14+'表100-10'!D14+'表100-10'!H14+'表100-12'!D14+'表100-12'!H14+'表100-14'!D14+'表100-14'!H14+'表100-16'!D14+'表100-16'!H14+'表100-18'!D14+'表100-18'!H14+'表100-19'!K14</f>
        <v>12907410</v>
      </c>
      <c r="E14" s="36" t="n">
        <f aca="false">I14+'表100-4'!E14+'表100-4'!I14+'表100-6'!E14+'表100-6'!I14+'表100-8'!E14+'表100-8'!I14+'表100-10'!E14+'表100-10'!I14+'表100-12'!E14+'表100-12'!I14+'表100-14'!E14+'表100-14'!I14+'表100-16'!E14+'表100-16'!I14+'表100-18'!E14+'表100-18'!I14+'表100-19'!L14</f>
        <v>11268202689</v>
      </c>
      <c r="F14" s="36" t="n">
        <f aca="false">J14+'表100-4'!F14+'表100-4'!J14+'表100-6'!F14+'表100-6'!J14+'表100-8'!F14+'表100-8'!J14+'表100-10'!F14+'表100-10'!J14+'表100-12'!F14+'表100-12'!J14+'表100-14'!F14+'表100-14'!J14+'表100-16'!F14+'表100-16'!J14+'表100-18'!F14+'表100-18'!J14+'表100-19'!M14</f>
        <v>15049368</v>
      </c>
      <c r="G14" s="36" t="n">
        <f aca="false">K14+'表100-4'!G14+'表100-4'!K14+'表100-6'!G14+'表100-6'!K14+'表100-8'!G14+'表100-8'!K14+'表100-10'!G14+'表100-10'!K14+'表100-12'!G14+'表100-12'!K14+'表100-14'!G14+'表100-14'!K14+'表100-16'!G14+'表100-16'!K14+'表100-18'!G14+'表100-18'!K14+'表100-19'!N14</f>
        <v>13328752910</v>
      </c>
      <c r="H14" s="36" t="n">
        <v>500131</v>
      </c>
      <c r="I14" s="36" t="n">
        <v>496037430</v>
      </c>
      <c r="J14" s="36" t="n">
        <v>470121</v>
      </c>
      <c r="K14" s="36" t="n">
        <v>461115524</v>
      </c>
      <c r="L14" s="42"/>
      <c r="M14" s="42"/>
    </row>
    <row r="15" customFormat="false" ht="19.05" hidden="false" customHeight="true" outlineLevel="0" collapsed="false">
      <c r="A15" s="70"/>
      <c r="B15" s="71" t="s">
        <v>20</v>
      </c>
      <c r="C15" s="35" t="s">
        <v>21</v>
      </c>
      <c r="D15" s="36" t="n">
        <f aca="false">H15+'表100-4'!D15+'表100-4'!H15+'表100-6'!D15+'表100-6'!H15+'表100-8'!D15+'表100-8'!H15+'表100-10'!D15+'表100-10'!H15+'表100-12'!D15+'表100-12'!H15+'表100-14'!D15+'表100-14'!H15+'表100-16'!D15+'表100-16'!H15+'表100-18'!D15+'表100-18'!H15+'表100-19'!K15</f>
        <v>12780186</v>
      </c>
      <c r="E15" s="36" t="n">
        <f aca="false">I15+'表100-4'!E15+'表100-4'!I15+'表100-6'!E15+'表100-6'!I15+'表100-8'!E15+'表100-8'!I15+'表100-10'!E15+'表100-10'!I15+'表100-12'!E15+'表100-12'!I15+'表100-14'!E15+'表100-14'!I15+'表100-16'!E15+'表100-16'!I15+'表100-18'!E15+'表100-18'!I15+'表100-19'!L15</f>
        <v>3306385790</v>
      </c>
      <c r="F15" s="36" t="n">
        <f aca="false">J15+'表100-4'!F15+'表100-4'!J15+'表100-6'!F15+'表100-6'!J15+'表100-8'!F15+'表100-8'!J15+'表100-10'!F15+'表100-10'!J15+'表100-12'!F15+'表100-12'!J15+'表100-14'!F15+'表100-14'!J15+'表100-16'!F15+'表100-16'!J15+'表100-18'!F15+'表100-18'!J15+'表100-19'!M15</f>
        <v>14839914</v>
      </c>
      <c r="G15" s="36" t="n">
        <f aca="false">K15+'表100-4'!G15+'表100-4'!K15+'表100-6'!G15+'表100-6'!K15+'表100-8'!G15+'表100-8'!K15+'表100-10'!G15+'表100-10'!K15+'表100-12'!G15+'表100-12'!K15+'表100-14'!G15+'表100-14'!K15+'表100-16'!G15+'表100-16'!K15+'表100-18'!G15+'表100-18'!K15+'表100-19'!N15</f>
        <v>3844660855</v>
      </c>
      <c r="H15" s="36" t="n">
        <v>430388</v>
      </c>
      <c r="I15" s="36" t="n">
        <v>108806905</v>
      </c>
      <c r="J15" s="36" t="n">
        <v>402019</v>
      </c>
      <c r="K15" s="36" t="n">
        <v>101426200</v>
      </c>
      <c r="L15" s="42"/>
      <c r="M15" s="42"/>
    </row>
    <row r="16" customFormat="false" ht="26.25" hidden="false" customHeight="true" outlineLevel="0" collapsed="false">
      <c r="A16" s="70"/>
      <c r="B16" s="71" t="s">
        <v>22</v>
      </c>
      <c r="C16" s="39" t="s">
        <v>23</v>
      </c>
      <c r="D16" s="36" t="n">
        <f aca="false">H16+'表100-4'!D16+'表100-4'!H16+'表100-6'!D16+'表100-6'!H16+'表100-8'!D16+'表100-8'!H16+'表100-10'!D16+'表100-10'!H16+'表100-12'!D16+'表100-12'!H16+'表100-14'!D16+'表100-14'!H16+'表100-16'!D16+'表100-16'!H16+'表100-18'!D16+'表100-18'!H16+'表100-19'!K16</f>
        <v>469066</v>
      </c>
      <c r="E16" s="36" t="n">
        <f aca="false">I16+'表100-4'!E16+'表100-4'!I16+'表100-6'!E16+'表100-6'!I16+'表100-8'!E16+'表100-8'!I16+'表100-10'!E16+'表100-10'!I16+'表100-12'!E16+'表100-12'!I16+'表100-14'!E16+'表100-14'!I16+'表100-16'!E16+'表100-16'!I16+'表100-18'!E16+'表100-18'!I16+'表100-19'!L16</f>
        <v>65761355</v>
      </c>
      <c r="F16" s="36" t="n">
        <f aca="false">J16+'表100-4'!F16+'表100-4'!J16+'表100-6'!F16+'表100-6'!J16+'表100-8'!F16+'表100-8'!J16+'表100-10'!F16+'表100-10'!J16+'表100-12'!F16+'表100-12'!J16+'表100-14'!F16+'表100-14'!J16+'表100-16'!F16+'表100-16'!J16+'表100-18'!F16+'表100-18'!J16+'表100-19'!M16</f>
        <v>393712</v>
      </c>
      <c r="G16" s="36" t="n">
        <f aca="false">K16+'表100-4'!G16+'表100-4'!K16+'表100-6'!G16+'表100-6'!K16+'表100-8'!G16+'表100-8'!K16+'表100-10'!G16+'表100-10'!K16+'表100-12'!G16+'表100-12'!K16+'表100-14'!G16+'表100-14'!K16+'表100-16'!G16+'表100-16'!K16+'表100-18'!G16+'表100-18'!K16+'表100-19'!N16</f>
        <v>65807133</v>
      </c>
      <c r="H16" s="36" t="n">
        <v>8067</v>
      </c>
      <c r="I16" s="36" t="n">
        <v>1109686</v>
      </c>
      <c r="J16" s="36" t="n">
        <v>6058</v>
      </c>
      <c r="K16" s="36" t="n">
        <v>942010</v>
      </c>
      <c r="L16" s="42"/>
      <c r="M16" s="42"/>
    </row>
    <row r="17" customFormat="false" ht="24" hidden="false" customHeight="true" outlineLevel="0" collapsed="false">
      <c r="A17" s="40" t="s">
        <v>45</v>
      </c>
      <c r="B17" s="40"/>
      <c r="C17" s="29" t="s">
        <v>46</v>
      </c>
      <c r="D17" s="30" t="n">
        <f aca="false">H17+'表100-4'!D17+'表100-4'!H17+'表100-6'!D17+'表100-6'!H17+'表100-8'!D17+'表100-8'!H17+'表100-10'!D17+'表100-10'!H17+'表100-12'!D17+'表100-12'!H17+'表100-14'!D17+'表100-14'!H17+'表100-16'!D17+'表100-16'!H17+'表100-18'!D17+'表100-18'!H17+'表100-19'!K17</f>
        <v>899514</v>
      </c>
      <c r="E17" s="30" t="n">
        <f aca="false">I17+'表100-4'!E17+'表100-4'!I17+'表100-6'!E17+'表100-6'!I17+'表100-8'!E17+'表100-8'!I17+'表100-10'!E17+'表100-10'!I17+'表100-12'!E17+'表100-12'!I17+'表100-14'!E17+'表100-14'!I17+'表100-16'!E17+'表100-16'!I17+'表100-18'!E17+'表100-18'!I17+'表100-19'!L17</f>
        <v>1395012647</v>
      </c>
      <c r="F17" s="30" t="n">
        <f aca="false">J17+'表100-4'!F17+'表100-4'!J17+'表100-6'!F17+'表100-6'!J17+'表100-8'!F17+'表100-8'!J17+'表100-10'!F17+'表100-10'!J17+'表100-12'!F17+'表100-12'!J17+'表100-14'!F17+'表100-14'!J17+'表100-16'!F17+'表100-16'!J17+'表100-18'!F17+'表100-18'!J17+'表100-19'!M17</f>
        <v>724603</v>
      </c>
      <c r="G17" s="30" t="n">
        <f aca="false">K17+'表100-4'!G17+'表100-4'!K17+'表100-6'!G17+'表100-6'!K17+'表100-8'!G17+'表100-8'!K17+'表100-10'!G17+'表100-10'!K17+'表100-12'!G17+'表100-12'!K17+'表100-14'!G17+'表100-14'!K17+'表100-16'!G17+'表100-16'!K17+'表100-18'!G17+'表100-18'!K17+'表100-19'!N17</f>
        <v>1041197791</v>
      </c>
      <c r="H17" s="30" t="n">
        <v>467</v>
      </c>
      <c r="I17" s="30" t="n">
        <v>5248152</v>
      </c>
      <c r="J17" s="30" t="n">
        <v>345</v>
      </c>
      <c r="K17" s="30" t="n">
        <v>3066528</v>
      </c>
      <c r="L17" s="45"/>
      <c r="M17" s="45"/>
    </row>
    <row r="18" s="72" customFormat="true" ht="19.05" hidden="false" customHeight="true" outlineLevel="0" collapsed="false">
      <c r="A18" s="70"/>
      <c r="B18" s="71" t="s">
        <v>16</v>
      </c>
      <c r="C18" s="35" t="s">
        <v>17</v>
      </c>
      <c r="D18" s="36" t="n">
        <f aca="false">H18+'表100-4'!D18+'表100-4'!H18+'表100-6'!D18+'表100-6'!H18+'表100-8'!D18+'表100-8'!H18+'表100-10'!D18+'表100-10'!H18+'表100-12'!D18+'表100-12'!H18+'表100-14'!D18+'表100-14'!H18+'表100-16'!D18+'表100-16'!H18+'表100-18'!D18+'表100-18'!H18+'表100-19'!K18</f>
        <v>184244</v>
      </c>
      <c r="E18" s="36" t="n">
        <f aca="false">I18+'表100-4'!E18+'表100-4'!I18+'表100-6'!E18+'表100-6'!I18+'表100-8'!E18+'表100-8'!I18+'表100-10'!E18+'表100-10'!I18+'表100-12'!E18+'表100-12'!I18+'表100-14'!E18+'表100-14'!I18+'表100-16'!E18+'表100-16'!I18+'表100-18'!E18+'表100-18'!I18+'表100-19'!L18</f>
        <v>69189454</v>
      </c>
      <c r="F18" s="36" t="n">
        <f aca="false">J18+'表100-4'!F18+'表100-4'!J18+'表100-6'!F18+'表100-6'!J18+'表100-8'!F18+'表100-8'!J18+'表100-10'!F18+'表100-10'!J18+'表100-12'!F18+'表100-12'!J18+'表100-14'!F18+'表100-14'!J18+'表100-16'!F18+'表100-16'!J18+'表100-18'!F18+'表100-18'!J18+'表100-19'!M18</f>
        <v>94049</v>
      </c>
      <c r="G18" s="36" t="n">
        <f aca="false">K18+'表100-4'!G18+'表100-4'!K18+'表100-6'!G18+'表100-6'!K18+'表100-8'!G18+'表100-8'!K18+'表100-10'!G18+'表100-10'!K18+'表100-12'!G18+'表100-12'!K18+'表100-14'!G18+'表100-14'!K18+'表100-16'!G18+'表100-16'!K18+'表100-18'!G18+'表100-18'!K18+'表100-19'!N18</f>
        <v>48237767</v>
      </c>
      <c r="H18" s="36" t="n">
        <v>10</v>
      </c>
      <c r="I18" s="36" t="n">
        <v>3701</v>
      </c>
      <c r="J18" s="36" t="n">
        <v>8</v>
      </c>
      <c r="K18" s="36" t="n">
        <v>1510</v>
      </c>
      <c r="L18" s="45"/>
      <c r="M18" s="45"/>
    </row>
    <row r="19" customFormat="false" ht="42" hidden="false" customHeight="true" outlineLevel="0" collapsed="false">
      <c r="A19" s="70"/>
      <c r="B19" s="71" t="s">
        <v>18</v>
      </c>
      <c r="C19" s="38" t="s">
        <v>19</v>
      </c>
      <c r="D19" s="36" t="n">
        <f aca="false">H19+'表100-4'!D19+'表100-4'!H19+'表100-6'!D19+'表100-6'!H19+'表100-8'!D19+'表100-8'!H19+'表100-10'!D19+'表100-10'!H19+'表100-12'!D19+'表100-12'!H19+'表100-14'!D19+'表100-14'!H19+'表100-16'!D19+'表100-16'!H19+'表100-18'!D19+'表100-18'!H19+'表100-19'!K19</f>
        <v>841185</v>
      </c>
      <c r="E19" s="36" t="n">
        <f aca="false">I19+'表100-4'!E19+'表100-4'!I19+'表100-6'!E19+'表100-6'!I19+'表100-8'!E19+'表100-8'!I19+'表100-10'!E19+'表100-10'!I19+'表100-12'!E19+'表100-12'!I19+'表100-14'!E19+'表100-14'!I19+'表100-16'!E19+'表100-16'!I19+'表100-18'!E19+'表100-18'!I19+'表100-19'!L19</f>
        <v>1177641005</v>
      </c>
      <c r="F19" s="36" t="n">
        <f aca="false">J19+'表100-4'!F19+'表100-4'!J19+'表100-6'!F19+'表100-6'!J19+'表100-8'!F19+'表100-8'!J19+'表100-10'!F19+'表100-10'!J19+'表100-12'!F19+'表100-12'!J19+'表100-14'!F19+'表100-14'!J19+'表100-16'!F19+'表100-16'!J19+'表100-18'!F19+'表100-18'!J19+'表100-19'!M19</f>
        <v>715441</v>
      </c>
      <c r="G19" s="36" t="n">
        <f aca="false">K19+'表100-4'!G19+'表100-4'!K19+'表100-6'!G19+'表100-6'!K19+'表100-8'!G19+'表100-8'!K19+'表100-10'!G19+'表100-10'!K19+'表100-12'!G19+'表100-12'!K19+'表100-14'!G19+'表100-14'!K19+'表100-16'!G19+'表100-16'!K19+'表100-18'!G19+'表100-18'!K19+'表100-19'!N19</f>
        <v>925293633</v>
      </c>
      <c r="H19" s="36" t="n">
        <v>454</v>
      </c>
      <c r="I19" s="36" t="n">
        <v>5237645</v>
      </c>
      <c r="J19" s="36" t="n">
        <v>338</v>
      </c>
      <c r="K19" s="36" t="n">
        <v>3058028</v>
      </c>
      <c r="L19" s="45"/>
      <c r="M19" s="45"/>
    </row>
    <row r="20" customFormat="false" ht="19.05" hidden="false" customHeight="true" outlineLevel="0" collapsed="false">
      <c r="A20" s="70"/>
      <c r="B20" s="71" t="s">
        <v>20</v>
      </c>
      <c r="C20" s="35" t="s">
        <v>21</v>
      </c>
      <c r="D20" s="36" t="n">
        <f aca="false">H20+'表100-4'!D20+'表100-4'!H20+'表100-6'!D20+'表100-6'!H20+'表100-8'!D20+'表100-8'!H20+'表100-10'!D20+'表100-10'!H20+'表100-12'!D20+'表100-12'!H20+'表100-14'!D20+'表100-14'!H20+'表100-16'!D20+'表100-16'!H20+'表100-18'!D20+'表100-18'!H20+'表100-19'!K20</f>
        <v>367244</v>
      </c>
      <c r="E20" s="36" t="n">
        <f aca="false">I20+'表100-4'!E20+'表100-4'!I20+'表100-6'!E20+'表100-6'!I20+'表100-8'!E20+'表100-8'!I20+'表100-10'!E20+'表100-10'!I20+'表100-12'!E20+'表100-12'!I20+'表100-14'!E20+'表100-14'!I20+'表100-16'!E20+'表100-16'!I20+'表100-18'!E20+'表100-18'!I20+'表100-19'!L20</f>
        <v>101809542</v>
      </c>
      <c r="F20" s="36" t="n">
        <f aca="false">J20+'表100-4'!F20+'表100-4'!J20+'表100-6'!F20+'表100-6'!J20+'表100-8'!F20+'表100-8'!J20+'表100-10'!F20+'表100-10'!J20+'表100-12'!F20+'表100-12'!J20+'表100-14'!F20+'表100-14'!J20+'表100-16'!F20+'表100-16'!J20+'表100-18'!F20+'表100-18'!J20+'表100-19'!M20</f>
        <v>193611</v>
      </c>
      <c r="G20" s="36" t="n">
        <f aca="false">K20+'表100-4'!G20+'表100-4'!K20+'表100-6'!G20+'表100-6'!K20+'表100-8'!G20+'表100-8'!K20+'表100-10'!G20+'表100-10'!K20+'表100-12'!G20+'表100-12'!K20+'表100-14'!G20+'表100-14'!K20+'表100-16'!G20+'表100-16'!K20+'表100-18'!G20+'表100-18'!K20+'表100-19'!N20</f>
        <v>55840643</v>
      </c>
      <c r="H20" s="36" t="n">
        <v>16</v>
      </c>
      <c r="I20" s="36" t="n">
        <v>5715</v>
      </c>
      <c r="J20" s="36" t="n">
        <v>12</v>
      </c>
      <c r="K20" s="36" t="n">
        <v>6186</v>
      </c>
      <c r="L20" s="45"/>
      <c r="M20" s="45"/>
    </row>
    <row r="21" customFormat="false" ht="27" hidden="false" customHeight="true" outlineLevel="0" collapsed="false">
      <c r="A21" s="46"/>
      <c r="B21" s="47" t="s">
        <v>22</v>
      </c>
      <c r="C21" s="48" t="s">
        <v>23</v>
      </c>
      <c r="D21" s="50" t="n">
        <f aca="false">H21+'表100-4'!D21+'表100-4'!H21+'表100-6'!D21+'表100-6'!H21+'表100-8'!D21+'表100-8'!H21+'表100-10'!D21+'表100-10'!H21+'表100-12'!D21+'表100-12'!H21+'表100-14'!D21+'表100-14'!H21+'表100-16'!D21+'表100-16'!H21+'表100-18'!D21+'表100-18'!H21+'表100-19'!K21</f>
        <v>352166</v>
      </c>
      <c r="E21" s="50" t="n">
        <f aca="false">I21+'表100-4'!E21+'表100-4'!I21+'表100-6'!E21+'表100-6'!I21+'表100-8'!E21+'表100-8'!I21+'表100-10'!E21+'表100-10'!I21+'表100-12'!E21+'表100-12'!I21+'表100-14'!E21+'表100-14'!I21+'表100-16'!E21+'表100-16'!I21+'表100-18'!E21+'表100-18'!I21+'表100-19'!L21</f>
        <v>15918596</v>
      </c>
      <c r="F21" s="50" t="n">
        <f aca="false">J21+'表100-4'!F21+'表100-4'!J21+'表100-6'!F21+'表100-6'!J21+'表100-8'!F21+'表100-8'!J21+'表100-10'!F21+'表100-10'!J21+'表100-12'!F21+'表100-12'!J21+'表100-14'!F21+'表100-14'!J21+'表100-16'!F21+'表100-16'!J21+'表100-18'!F21+'表100-18'!J21+'表100-19'!M21</f>
        <v>124580</v>
      </c>
      <c r="G21" s="50" t="n">
        <f aca="false">K21+'表100-4'!G21+'表100-4'!K21+'表100-6'!G21+'表100-6'!K21+'表100-8'!G21+'表100-8'!K21+'表100-10'!G21+'表100-10'!K21+'表100-12'!G21+'表100-12'!K21+'表100-14'!G21+'表100-14'!K21+'表100-16'!G21+'表100-16'!K21+'表100-18'!G21+'表100-18'!K21+'表100-19'!N21</f>
        <v>5997348</v>
      </c>
      <c r="H21" s="50" t="n">
        <v>10</v>
      </c>
      <c r="I21" s="50" t="n">
        <v>691</v>
      </c>
      <c r="J21" s="50" t="n">
        <v>8</v>
      </c>
      <c r="K21" s="50" t="n">
        <v>554</v>
      </c>
      <c r="L21" s="45"/>
      <c r="M21" s="45"/>
    </row>
    <row r="22" customFormat="false" ht="15" hidden="false" customHeight="true" outlineLevel="0" collapsed="false">
      <c r="A22" s="60" t="s">
        <v>47</v>
      </c>
      <c r="B22" s="73"/>
      <c r="C22" s="74"/>
      <c r="D22" s="75"/>
      <c r="E22" s="75"/>
      <c r="F22" s="75"/>
      <c r="G22" s="75"/>
      <c r="H22" s="56" t="s">
        <v>48</v>
      </c>
      <c r="I22" s="67"/>
      <c r="J22" s="67"/>
      <c r="K22" s="67"/>
      <c r="L22" s="45"/>
      <c r="M22" s="45"/>
    </row>
    <row r="23" customFormat="false" ht="15" hidden="false" customHeight="true" outlineLevel="0" collapsed="false">
      <c r="A23" s="60" t="s">
        <v>49</v>
      </c>
      <c r="B23" s="73"/>
      <c r="C23" s="74"/>
      <c r="D23" s="75"/>
      <c r="E23" s="75"/>
      <c r="F23" s="75"/>
      <c r="G23" s="75"/>
      <c r="H23" s="56" t="s">
        <v>50</v>
      </c>
      <c r="I23" s="67"/>
      <c r="J23" s="67"/>
      <c r="K23" s="67"/>
      <c r="L23" s="45"/>
      <c r="M23" s="45"/>
    </row>
    <row r="24" customFormat="false" ht="15" hidden="false" customHeight="true" outlineLevel="0" collapsed="false">
      <c r="A24" s="60" t="s">
        <v>51</v>
      </c>
      <c r="C24" s="74"/>
      <c r="D24" s="75"/>
      <c r="E24" s="75"/>
      <c r="F24" s="75"/>
      <c r="G24" s="75"/>
      <c r="H24" s="76" t="s">
        <v>52</v>
      </c>
      <c r="I24" s="76"/>
      <c r="J24" s="76"/>
      <c r="K24" s="76"/>
      <c r="L24" s="45"/>
      <c r="M24" s="45"/>
    </row>
    <row r="25" customFormat="false" ht="15" hidden="false" customHeight="true" outlineLevel="0" collapsed="false">
      <c r="C25" s="77"/>
      <c r="D25" s="72"/>
      <c r="E25" s="72"/>
      <c r="F25" s="78"/>
      <c r="G25" s="78"/>
      <c r="H25" s="79" t="s">
        <v>53</v>
      </c>
      <c r="I25" s="78"/>
      <c r="J25" s="78"/>
      <c r="K25" s="78"/>
      <c r="L25" s="80"/>
      <c r="M25" s="80"/>
    </row>
    <row r="26" customFormat="false" ht="15" hidden="false" customHeight="true" outlineLevel="0" collapsed="false">
      <c r="A26" s="81"/>
      <c r="B26" s="82"/>
      <c r="C26" s="77"/>
      <c r="D26" s="72"/>
      <c r="E26" s="72"/>
      <c r="F26" s="78"/>
      <c r="G26" s="78"/>
      <c r="H26" s="79" t="s">
        <v>54</v>
      </c>
      <c r="I26" s="78"/>
      <c r="J26" s="78"/>
      <c r="K26" s="78"/>
      <c r="L26" s="80"/>
      <c r="M26" s="80"/>
    </row>
  </sheetData>
  <mergeCells count="13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  <mergeCell ref="H24:K2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88"/>
    <col collapsed="false" customWidth="true" hidden="false" outlineLevel="0" max="5" min="5" style="0" width="13.55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77"/>
    <col collapsed="false" customWidth="true" hidden="false" outlineLevel="0" max="9" min="9" style="0" width="20.32"/>
    <col collapsed="false" customWidth="true" hidden="false" outlineLevel="0" max="10" min="10" style="0" width="19.77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84" t="s">
        <v>58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86" t="s">
        <v>59</v>
      </c>
      <c r="E4" s="86"/>
      <c r="F4" s="86"/>
      <c r="G4" s="86"/>
      <c r="H4" s="18" t="s">
        <v>60</v>
      </c>
      <c r="I4" s="18"/>
      <c r="J4" s="18"/>
      <c r="K4" s="18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5.05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4'!D7+'表100-4'!D12+'表100-4'!D17</f>
        <v>12926727</v>
      </c>
      <c r="E7" s="30" t="n">
        <f aca="false">SUM(E8:E11)</f>
        <v>7573601928</v>
      </c>
      <c r="F7" s="30" t="n">
        <f aca="false">F12+F17+'表100-4'!F7+'表100-4'!F12+'表100-4'!F17</f>
        <v>11181226</v>
      </c>
      <c r="G7" s="30" t="n">
        <f aca="false">SUM(G8:G11)</f>
        <v>6167848222</v>
      </c>
      <c r="H7" s="30" t="n">
        <f aca="false">H12+H17+'表100-4'!H7+'表100-4'!H12+'表100-4'!H17</f>
        <v>7585919</v>
      </c>
      <c r="I7" s="30" t="n">
        <f aca="false">SUM(I8:I11)</f>
        <v>4622330571</v>
      </c>
      <c r="J7" s="30" t="n">
        <f aca="false">J12+J17+'表100-4'!J7+'表100-4'!J12+'表100-4'!J17</f>
        <v>6759581</v>
      </c>
      <c r="K7" s="30" t="n">
        <f aca="false">SUM(K8:K11)</f>
        <v>3901170455</v>
      </c>
      <c r="L7" s="31"/>
      <c r="M7" s="31"/>
    </row>
    <row r="8" customFormat="false" ht="25.05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4'!D8+'表100-4'!D13+'表100-4'!D18</f>
        <v>7101225</v>
      </c>
      <c r="E8" s="36" t="n">
        <f aca="false">E13+E18+'表100-4'!E8+'表100-4'!E13+'表100-4'!E18</f>
        <v>1403508156</v>
      </c>
      <c r="F8" s="36" t="n">
        <f aca="false">F13+F18+'表100-4'!F8+'表100-4'!F13+'表100-4'!F18</f>
        <v>6069087</v>
      </c>
      <c r="G8" s="36" t="n">
        <f aca="false">G13+G18+'表100-4'!G8+'表100-4'!G13+'表100-4'!G18</f>
        <v>1032904192</v>
      </c>
      <c r="H8" s="36" t="n">
        <f aca="false">H13+H18+'表100-4'!H8+'表100-4'!H13+'表100-4'!H18</f>
        <v>4514436</v>
      </c>
      <c r="I8" s="36" t="n">
        <f aca="false">I13+I18+'表100-4'!I8+'表100-4'!I13+'表100-4'!I18</f>
        <v>1160561486</v>
      </c>
      <c r="J8" s="36" t="n">
        <f aca="false">J13+J18+'表100-4'!J8+'表100-4'!J13+'表100-4'!J18</f>
        <v>3998280</v>
      </c>
      <c r="K8" s="36" t="n">
        <f aca="false">K13+K18+'表100-4'!K8+'表100-4'!K13+'表100-4'!K18</f>
        <v>829415713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4'!D9+'表100-4'!D14+'表100-4'!D19</f>
        <v>3284579</v>
      </c>
      <c r="E9" s="36" t="n">
        <f aca="false">E14+E19+'表100-4'!E9+'表100-4'!E14+'表100-4'!E19</f>
        <v>2576472082</v>
      </c>
      <c r="F9" s="36" t="n">
        <f aca="false">F14+F19+'表100-4'!F9+'表100-4'!F14+'表100-4'!F19</f>
        <v>2782755</v>
      </c>
      <c r="G9" s="36" t="n">
        <f aca="false">G14+G19+'表100-4'!G9+'表100-4'!G14+'表100-4'!G19</f>
        <v>2024761798</v>
      </c>
      <c r="H9" s="36" t="n">
        <f aca="false">H14+H19+'表100-4'!H9+'表100-4'!H14+'表100-4'!H19</f>
        <v>2059116</v>
      </c>
      <c r="I9" s="36" t="n">
        <f aca="false">I14+I19+'表100-4'!I9+'表100-4'!I14+'表100-4'!I19</f>
        <v>1346156075</v>
      </c>
      <c r="J9" s="36" t="n">
        <f aca="false">J14+J19+'表100-4'!J9+'表100-4'!J14+'表100-4'!J19</f>
        <v>1730253</v>
      </c>
      <c r="K9" s="36" t="n">
        <f aca="false">K14+K19+'表100-4'!K9+'表100-4'!K14+'表100-4'!K19</f>
        <v>1190622613</v>
      </c>
      <c r="L9" s="37"/>
      <c r="M9" s="37"/>
    </row>
    <row r="10" customFormat="false" ht="25.05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4'!D10+'表100-4'!D15+'表100-4'!D20</f>
        <v>12635662</v>
      </c>
      <c r="E10" s="36" t="n">
        <f aca="false">E15+E20+'表100-4'!E10+'表100-4'!E15+'表100-4'!E20</f>
        <v>3251942495</v>
      </c>
      <c r="F10" s="36" t="n">
        <f aca="false">F15+F20+'表100-4'!F10+'表100-4'!F15+'表100-4'!F20</f>
        <v>10989625</v>
      </c>
      <c r="G10" s="36" t="n">
        <f aca="false">G15+G20+'表100-4'!G10+'表100-4'!G15+'表100-4'!G20</f>
        <v>2819915030</v>
      </c>
      <c r="H10" s="36" t="n">
        <f aca="false">H15+H20+'表100-4'!H10+'表100-4'!H15+'表100-4'!H20</f>
        <v>7458353</v>
      </c>
      <c r="I10" s="36" t="n">
        <f aca="false">I15+I20+'表100-4'!I10+'表100-4'!I15+'表100-4'!I20</f>
        <v>1924868697</v>
      </c>
      <c r="J10" s="36" t="n">
        <f aca="false">J15+J20+'表100-4'!J10+'表100-4'!J15+'表100-4'!J20</f>
        <v>6670372</v>
      </c>
      <c r="K10" s="36" t="n">
        <f aca="false">K15+K20+'表100-4'!K10+'表100-4'!K15+'表100-4'!K20</f>
        <v>1716266652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4'!D11+'表100-4'!D16+'表100-4'!D21</f>
        <v>6942470</v>
      </c>
      <c r="E11" s="36" t="n">
        <f aca="false">E16+E21+'表100-4'!E11+'表100-4'!E16+'表100-4'!E21</f>
        <v>341679195</v>
      </c>
      <c r="F11" s="36" t="n">
        <f aca="false">F16+F21+'表100-4'!F11+'表100-4'!F16+'表100-4'!F21</f>
        <v>5929770</v>
      </c>
      <c r="G11" s="36" t="n">
        <f aca="false">G16+G21+'表100-4'!G11+'表100-4'!G16+'表100-4'!G21</f>
        <v>290267202</v>
      </c>
      <c r="H11" s="36" t="n">
        <f aca="false">H16+H21+'表100-4'!H11+'表100-4'!H16+'表100-4'!H21</f>
        <v>4426482</v>
      </c>
      <c r="I11" s="36" t="n">
        <f aca="false">I16+I21+'表100-4'!I11+'表100-4'!I16+'表100-4'!I21</f>
        <v>190744313</v>
      </c>
      <c r="J11" s="36" t="n">
        <f aca="false">J16+J21+'表100-4'!J11+'表100-4'!J16+'表100-4'!J21</f>
        <v>3920058</v>
      </c>
      <c r="K11" s="36" t="n">
        <f aca="false">K16+K21+'表100-4'!K11+'表100-4'!K16+'表100-4'!K21</f>
        <v>164865477</v>
      </c>
      <c r="L11" s="37"/>
      <c r="M11" s="37"/>
    </row>
    <row r="12" customFormat="false" ht="25.05" hidden="false" customHeight="true" outlineLevel="0" collapsed="false">
      <c r="A12" s="40" t="s">
        <v>24</v>
      </c>
      <c r="B12" s="40"/>
      <c r="C12" s="41" t="s">
        <v>25</v>
      </c>
      <c r="D12" s="30" t="n">
        <v>1382773</v>
      </c>
      <c r="E12" s="30" t="n">
        <v>1751691194</v>
      </c>
      <c r="F12" s="30" t="n">
        <v>985338</v>
      </c>
      <c r="G12" s="30" t="n">
        <v>1061643843</v>
      </c>
      <c r="H12" s="30" t="n">
        <v>888824</v>
      </c>
      <c r="I12" s="30" t="n">
        <v>1326452126</v>
      </c>
      <c r="J12" s="30" t="n">
        <v>635708</v>
      </c>
      <c r="K12" s="30" t="n">
        <v>824900614</v>
      </c>
      <c r="L12" s="31"/>
      <c r="M12" s="31"/>
    </row>
    <row r="13" customFormat="false" ht="25.05" hidden="false" customHeight="true" outlineLevel="0" collapsed="false">
      <c r="A13" s="33"/>
      <c r="B13" s="34" t="s">
        <v>16</v>
      </c>
      <c r="C13" s="35" t="s">
        <v>17</v>
      </c>
      <c r="D13" s="36" t="n">
        <v>1003613</v>
      </c>
      <c r="E13" s="36" t="n">
        <v>467128828</v>
      </c>
      <c r="F13" s="36" t="n">
        <v>763144</v>
      </c>
      <c r="G13" s="36" t="n">
        <v>254107343</v>
      </c>
      <c r="H13" s="36" t="n">
        <v>671812</v>
      </c>
      <c r="I13" s="36" t="n">
        <v>601669836</v>
      </c>
      <c r="J13" s="36" t="n">
        <v>494408</v>
      </c>
      <c r="K13" s="36" t="n">
        <v>341485623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703540</v>
      </c>
      <c r="E14" s="36" t="n">
        <v>882575653</v>
      </c>
      <c r="F14" s="36" t="n">
        <v>449438</v>
      </c>
      <c r="G14" s="36" t="n">
        <v>517518501</v>
      </c>
      <c r="H14" s="36" t="n">
        <v>491631</v>
      </c>
      <c r="I14" s="36" t="n">
        <v>466026534</v>
      </c>
      <c r="J14" s="36" t="n">
        <v>318813</v>
      </c>
      <c r="K14" s="36" t="n">
        <v>302547441</v>
      </c>
      <c r="L14" s="42"/>
      <c r="M14" s="42"/>
    </row>
    <row r="15" customFormat="false" ht="25.05" hidden="false" customHeight="true" outlineLevel="0" collapsed="false">
      <c r="A15" s="33"/>
      <c r="B15" s="34" t="s">
        <v>20</v>
      </c>
      <c r="C15" s="35" t="s">
        <v>21</v>
      </c>
      <c r="D15" s="36" t="n">
        <v>1267285</v>
      </c>
      <c r="E15" s="36" t="n">
        <v>349997465</v>
      </c>
      <c r="F15" s="36" t="n">
        <v>919482</v>
      </c>
      <c r="G15" s="36" t="n">
        <v>251333656</v>
      </c>
      <c r="H15" s="36" t="n">
        <v>837745</v>
      </c>
      <c r="I15" s="36" t="n">
        <v>225719575</v>
      </c>
      <c r="J15" s="36" t="n">
        <v>598424</v>
      </c>
      <c r="K15" s="36" t="n">
        <v>157136767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1002951</v>
      </c>
      <c r="E16" s="36" t="n">
        <v>51989248</v>
      </c>
      <c r="F16" s="36" t="n">
        <v>762644</v>
      </c>
      <c r="G16" s="36" t="n">
        <v>38684343</v>
      </c>
      <c r="H16" s="36" t="n">
        <v>671350</v>
      </c>
      <c r="I16" s="36" t="n">
        <v>33036181</v>
      </c>
      <c r="J16" s="36" t="n">
        <v>494100</v>
      </c>
      <c r="K16" s="36" t="n">
        <v>23730783</v>
      </c>
      <c r="L16" s="42"/>
      <c r="M16" s="42"/>
    </row>
    <row r="17" customFormat="false" ht="25.05" hidden="false" customHeight="true" outlineLevel="0" collapsed="false">
      <c r="A17" s="40" t="s">
        <v>26</v>
      </c>
      <c r="B17" s="40"/>
      <c r="C17" s="41" t="s">
        <v>27</v>
      </c>
      <c r="D17" s="30" t="n">
        <v>8937911</v>
      </c>
      <c r="E17" s="30" t="n">
        <v>3659321099</v>
      </c>
      <c r="F17" s="30" t="n">
        <v>7797455</v>
      </c>
      <c r="G17" s="30" t="n">
        <v>3083642204</v>
      </c>
      <c r="H17" s="30" t="n">
        <v>5148460</v>
      </c>
      <c r="I17" s="30" t="n">
        <v>2088982108</v>
      </c>
      <c r="J17" s="30" t="n">
        <v>4601850</v>
      </c>
      <c r="K17" s="30" t="n">
        <v>1814590048</v>
      </c>
      <c r="L17" s="44"/>
      <c r="M17" s="44"/>
    </row>
    <row r="18" customFormat="false" ht="25.05" hidden="false" customHeight="true" outlineLevel="0" collapsed="false">
      <c r="A18" s="33"/>
      <c r="B18" s="34" t="s">
        <v>16</v>
      </c>
      <c r="C18" s="35" t="s">
        <v>17</v>
      </c>
      <c r="D18" s="36" t="n">
        <v>5313696</v>
      </c>
      <c r="E18" s="36" t="n">
        <v>790591863</v>
      </c>
      <c r="F18" s="36" t="n">
        <v>4680445</v>
      </c>
      <c r="G18" s="36" t="n">
        <v>664566237</v>
      </c>
      <c r="H18" s="36" t="n">
        <v>3218039</v>
      </c>
      <c r="I18" s="36" t="n">
        <v>442030965</v>
      </c>
      <c r="J18" s="36" t="n">
        <v>2901681</v>
      </c>
      <c r="K18" s="36" t="n">
        <v>376629242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763389</v>
      </c>
      <c r="E19" s="36" t="n">
        <v>340275224</v>
      </c>
      <c r="F19" s="36" t="n">
        <v>566560</v>
      </c>
      <c r="G19" s="36" t="n">
        <v>207374467</v>
      </c>
      <c r="H19" s="36" t="n">
        <v>627206</v>
      </c>
      <c r="I19" s="36" t="n">
        <v>184063270</v>
      </c>
      <c r="J19" s="36" t="n">
        <v>484234</v>
      </c>
      <c r="K19" s="36" t="n">
        <v>127694444</v>
      </c>
      <c r="L19" s="45"/>
      <c r="M19" s="45"/>
    </row>
    <row r="20" customFormat="false" ht="25.05" hidden="false" customHeight="true" outlineLevel="0" collapsed="false">
      <c r="A20" s="33"/>
      <c r="B20" s="34" t="s">
        <v>20</v>
      </c>
      <c r="C20" s="35" t="s">
        <v>21</v>
      </c>
      <c r="D20" s="36" t="n">
        <v>8802463</v>
      </c>
      <c r="E20" s="36" t="n">
        <v>2250862962</v>
      </c>
      <c r="F20" s="36" t="n">
        <v>7706661</v>
      </c>
      <c r="G20" s="36" t="n">
        <v>1970207998</v>
      </c>
      <c r="H20" s="36" t="n">
        <v>5115470</v>
      </c>
      <c r="I20" s="36" t="n">
        <v>1313358251</v>
      </c>
      <c r="J20" s="36" t="n">
        <v>4582446</v>
      </c>
      <c r="K20" s="36" t="n">
        <v>1177261030</v>
      </c>
      <c r="L20" s="45"/>
      <c r="M20" s="45"/>
    </row>
    <row r="21" customFormat="false" ht="30" hidden="false" customHeight="true" outlineLevel="0" collapsed="false">
      <c r="A21" s="46"/>
      <c r="B21" s="47" t="s">
        <v>22</v>
      </c>
      <c r="C21" s="48" t="s">
        <v>23</v>
      </c>
      <c r="D21" s="50" t="n">
        <v>5156343</v>
      </c>
      <c r="E21" s="50" t="n">
        <v>277591050</v>
      </c>
      <c r="F21" s="50" t="n">
        <v>4542123</v>
      </c>
      <c r="G21" s="50" t="n">
        <v>241493502</v>
      </c>
      <c r="H21" s="50" t="n">
        <v>3130845</v>
      </c>
      <c r="I21" s="50" t="n">
        <v>149529622</v>
      </c>
      <c r="J21" s="50" t="n">
        <v>2824008</v>
      </c>
      <c r="K21" s="50" t="n">
        <v>133005332</v>
      </c>
      <c r="L21" s="37"/>
      <c r="M21" s="37"/>
    </row>
    <row r="23" customFormat="false" ht="16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</row>
    <row r="25" customFormat="false" ht="16.2" hidden="false" customHeight="false" outlineLevel="0" collapsed="false">
      <c r="B25" s="89" t="s">
        <v>61</v>
      </c>
    </row>
  </sheetData>
  <mergeCells count="14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  <mergeCell ref="A23:G23"/>
    <mergeCell ref="H23:K2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62</v>
      </c>
      <c r="B1" s="68"/>
      <c r="C1" s="68"/>
      <c r="D1" s="68"/>
      <c r="E1" s="68"/>
      <c r="F1" s="68"/>
      <c r="G1" s="68"/>
      <c r="H1" s="83" t="s">
        <v>63</v>
      </c>
      <c r="I1" s="83"/>
      <c r="J1" s="83"/>
      <c r="K1" s="83"/>
    </row>
    <row r="2" customFormat="false" ht="26.1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83" t="s">
        <v>65</v>
      </c>
      <c r="I2" s="83"/>
      <c r="J2" s="83"/>
      <c r="K2" s="83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1" t="s">
        <v>59</v>
      </c>
      <c r="E4" s="91"/>
      <c r="F4" s="91"/>
      <c r="G4" s="91"/>
      <c r="H4" s="18" t="s">
        <v>60</v>
      </c>
      <c r="I4" s="18"/>
      <c r="J4" s="18"/>
      <c r="K4" s="18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" hidden="false" customHeight="true" outlineLevel="0" collapsed="false">
      <c r="A7" s="40" t="s">
        <v>41</v>
      </c>
      <c r="B7" s="69"/>
      <c r="C7" s="29" t="s">
        <v>42</v>
      </c>
      <c r="D7" s="30" t="n">
        <v>848083</v>
      </c>
      <c r="E7" s="30" t="n">
        <v>409357202</v>
      </c>
      <c r="F7" s="30" t="n">
        <v>676996</v>
      </c>
      <c r="G7" s="30" t="n">
        <v>322759347</v>
      </c>
      <c r="H7" s="30" t="n">
        <v>817586</v>
      </c>
      <c r="I7" s="30" t="n">
        <v>429877071</v>
      </c>
      <c r="J7" s="30" t="n">
        <v>722859</v>
      </c>
      <c r="K7" s="30" t="n">
        <v>361025399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767096</v>
      </c>
      <c r="E8" s="36" t="n">
        <v>140689890</v>
      </c>
      <c r="F8" s="36" t="n">
        <v>610932</v>
      </c>
      <c r="G8" s="36" t="n">
        <v>109530655</v>
      </c>
      <c r="H8" s="36" t="n">
        <v>617359</v>
      </c>
      <c r="I8" s="36" t="n">
        <v>114806760</v>
      </c>
      <c r="J8" s="36" t="n">
        <v>594465</v>
      </c>
      <c r="K8" s="36" t="n">
        <v>108931858</v>
      </c>
      <c r="L8" s="37"/>
      <c r="M8" s="37"/>
    </row>
    <row r="9" customFormat="false" ht="45" hidden="false" customHeight="true" outlineLevel="0" collapsed="false">
      <c r="A9" s="70"/>
      <c r="B9" s="71" t="s">
        <v>18</v>
      </c>
      <c r="C9" s="38" t="s">
        <v>19</v>
      </c>
      <c r="D9" s="36" t="n">
        <v>87373</v>
      </c>
      <c r="E9" s="36" t="n">
        <v>45616350</v>
      </c>
      <c r="F9" s="36" t="n">
        <v>70486</v>
      </c>
      <c r="G9" s="36" t="n">
        <v>35363959</v>
      </c>
      <c r="H9" s="36" t="n">
        <v>221954</v>
      </c>
      <c r="I9" s="36" t="n">
        <v>107794661</v>
      </c>
      <c r="J9" s="36" t="n">
        <v>140656</v>
      </c>
      <c r="K9" s="36" t="n">
        <v>65988431</v>
      </c>
      <c r="L9" s="37"/>
      <c r="M9" s="37"/>
    </row>
    <row r="10" customFormat="false" ht="24.6" hidden="false" customHeight="true" outlineLevel="0" collapsed="false">
      <c r="A10" s="70"/>
      <c r="B10" s="71" t="s">
        <v>20</v>
      </c>
      <c r="C10" s="35" t="s">
        <v>21</v>
      </c>
      <c r="D10" s="36" t="n">
        <v>833807</v>
      </c>
      <c r="E10" s="36" t="n">
        <v>214409480</v>
      </c>
      <c r="F10" s="36" t="n">
        <v>665600</v>
      </c>
      <c r="G10" s="36" t="n">
        <v>171013070</v>
      </c>
      <c r="H10" s="36" t="n">
        <v>781060</v>
      </c>
      <c r="I10" s="36" t="n">
        <v>200364350</v>
      </c>
      <c r="J10" s="36" t="n">
        <v>698999</v>
      </c>
      <c r="K10" s="36" t="n">
        <v>179443270</v>
      </c>
      <c r="L10" s="37"/>
      <c r="M10" s="37"/>
    </row>
    <row r="11" customFormat="false" ht="30.6" hidden="false" customHeight="true" outlineLevel="0" collapsed="false">
      <c r="A11" s="70"/>
      <c r="B11" s="71" t="s">
        <v>22</v>
      </c>
      <c r="C11" s="39" t="s">
        <v>23</v>
      </c>
      <c r="D11" s="36" t="n">
        <v>766331</v>
      </c>
      <c r="E11" s="36" t="n">
        <v>8641482</v>
      </c>
      <c r="F11" s="36" t="n">
        <v>610420</v>
      </c>
      <c r="G11" s="36" t="n">
        <v>6851663</v>
      </c>
      <c r="H11" s="36" t="n">
        <v>617056</v>
      </c>
      <c r="I11" s="36" t="n">
        <v>6911300</v>
      </c>
      <c r="J11" s="36" t="n">
        <v>594219</v>
      </c>
      <c r="K11" s="36" t="n">
        <v>6661840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1757661</v>
      </c>
      <c r="E12" s="30" t="n">
        <v>1750667720</v>
      </c>
      <c r="F12" s="30" t="n">
        <v>1721094</v>
      </c>
      <c r="G12" s="30" t="n">
        <v>1696743953</v>
      </c>
      <c r="H12" s="30" t="n">
        <v>730573</v>
      </c>
      <c r="I12" s="30" t="n">
        <v>774056819</v>
      </c>
      <c r="J12" s="30" t="n">
        <v>798777</v>
      </c>
      <c r="K12" s="30" t="n">
        <v>898361893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16808</v>
      </c>
      <c r="E13" s="36" t="n">
        <v>5089485</v>
      </c>
      <c r="F13" s="36" t="n">
        <v>14562</v>
      </c>
      <c r="G13" s="36" t="n">
        <v>4675506</v>
      </c>
      <c r="H13" s="36" t="n">
        <v>7154</v>
      </c>
      <c r="I13" s="36" t="n">
        <v>2037726</v>
      </c>
      <c r="J13" s="36" t="n">
        <v>7709</v>
      </c>
      <c r="K13" s="36" t="n">
        <v>2354534</v>
      </c>
      <c r="L13" s="42"/>
      <c r="M13" s="42"/>
    </row>
    <row r="14" customFormat="false" ht="45" hidden="false" customHeight="true" outlineLevel="0" collapsed="false">
      <c r="A14" s="70"/>
      <c r="B14" s="71" t="s">
        <v>18</v>
      </c>
      <c r="C14" s="38" t="s">
        <v>19</v>
      </c>
      <c r="D14" s="36" t="n">
        <v>1729986</v>
      </c>
      <c r="E14" s="36" t="n">
        <v>1305457148</v>
      </c>
      <c r="F14" s="36" t="n">
        <v>1695932</v>
      </c>
      <c r="G14" s="36" t="n">
        <v>1261473602</v>
      </c>
      <c r="H14" s="36" t="n">
        <v>717862</v>
      </c>
      <c r="I14" s="36" t="n">
        <v>585338202</v>
      </c>
      <c r="J14" s="36" t="n">
        <v>786172</v>
      </c>
      <c r="K14" s="36" t="n">
        <v>692120269</v>
      </c>
      <c r="L14" s="42"/>
      <c r="M14" s="42"/>
    </row>
    <row r="15" customFormat="false" ht="24.6" hidden="false" customHeight="true" outlineLevel="0" collapsed="false">
      <c r="A15" s="70"/>
      <c r="B15" s="71" t="s">
        <v>20</v>
      </c>
      <c r="C15" s="35" t="s">
        <v>21</v>
      </c>
      <c r="D15" s="36" t="n">
        <v>1732080</v>
      </c>
      <c r="E15" s="36" t="n">
        <v>436665017</v>
      </c>
      <c r="F15" s="36" t="n">
        <v>1697875</v>
      </c>
      <c r="G15" s="36" t="n">
        <v>427358462</v>
      </c>
      <c r="H15" s="36" t="n">
        <v>724051</v>
      </c>
      <c r="I15" s="36" t="n">
        <v>185417744</v>
      </c>
      <c r="J15" s="36" t="n">
        <v>790488</v>
      </c>
      <c r="K15" s="36" t="n">
        <v>202420908</v>
      </c>
      <c r="L15" s="42"/>
      <c r="M15" s="42"/>
    </row>
    <row r="16" customFormat="false" ht="30.6" hidden="false" customHeight="true" outlineLevel="0" collapsed="false">
      <c r="A16" s="70"/>
      <c r="B16" s="71" t="s">
        <v>22</v>
      </c>
      <c r="C16" s="39" t="s">
        <v>23</v>
      </c>
      <c r="D16" s="36" t="n">
        <v>16833</v>
      </c>
      <c r="E16" s="36" t="n">
        <v>3456070</v>
      </c>
      <c r="F16" s="36" t="n">
        <v>14579</v>
      </c>
      <c r="G16" s="36" t="n">
        <v>3236383</v>
      </c>
      <c r="H16" s="36" t="n">
        <v>7159</v>
      </c>
      <c r="I16" s="36" t="n">
        <v>1263147</v>
      </c>
      <c r="J16" s="36" t="n">
        <v>7714</v>
      </c>
      <c r="K16" s="36" t="n">
        <v>1466182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299</v>
      </c>
      <c r="E17" s="30" t="n">
        <v>2564713</v>
      </c>
      <c r="F17" s="30" t="n">
        <v>343</v>
      </c>
      <c r="G17" s="30" t="n">
        <v>3058875</v>
      </c>
      <c r="H17" s="30" t="n">
        <v>476</v>
      </c>
      <c r="I17" s="30" t="n">
        <v>2962447</v>
      </c>
      <c r="J17" s="30" t="n">
        <v>387</v>
      </c>
      <c r="K17" s="30" t="n">
        <v>2292501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12</v>
      </c>
      <c r="E18" s="36" t="n">
        <v>8090</v>
      </c>
      <c r="F18" s="36" t="n">
        <v>4</v>
      </c>
      <c r="G18" s="36" t="n">
        <v>24451</v>
      </c>
      <c r="H18" s="36" t="n">
        <v>72</v>
      </c>
      <c r="I18" s="36" t="n">
        <v>16199</v>
      </c>
      <c r="J18" s="36" t="n">
        <v>17</v>
      </c>
      <c r="K18" s="36" t="n">
        <v>14456</v>
      </c>
      <c r="L18" s="45"/>
      <c r="M18" s="45"/>
    </row>
    <row r="19" customFormat="false" ht="45" hidden="false" customHeight="true" outlineLevel="0" collapsed="false">
      <c r="A19" s="70"/>
      <c r="B19" s="71" t="s">
        <v>18</v>
      </c>
      <c r="C19" s="38" t="s">
        <v>19</v>
      </c>
      <c r="D19" s="36" t="n">
        <v>291</v>
      </c>
      <c r="E19" s="36" t="n">
        <v>2547707</v>
      </c>
      <c r="F19" s="36" t="n">
        <v>339</v>
      </c>
      <c r="G19" s="36" t="n">
        <v>3031269</v>
      </c>
      <c r="H19" s="36" t="n">
        <v>463</v>
      </c>
      <c r="I19" s="36" t="n">
        <v>2933408</v>
      </c>
      <c r="J19" s="36" t="n">
        <v>378</v>
      </c>
      <c r="K19" s="36" t="n">
        <v>2272028</v>
      </c>
      <c r="L19" s="45"/>
      <c r="M19" s="45"/>
    </row>
    <row r="20" customFormat="false" ht="24.6" hidden="false" customHeight="true" outlineLevel="0" collapsed="false">
      <c r="A20" s="70"/>
      <c r="B20" s="71" t="s">
        <v>20</v>
      </c>
      <c r="C20" s="35" t="s">
        <v>21</v>
      </c>
      <c r="D20" s="36" t="n">
        <v>27</v>
      </c>
      <c r="E20" s="36" t="n">
        <v>7571</v>
      </c>
      <c r="F20" s="36" t="n">
        <v>7</v>
      </c>
      <c r="G20" s="36" t="n">
        <v>1844</v>
      </c>
      <c r="H20" s="36" t="n">
        <v>27</v>
      </c>
      <c r="I20" s="36" t="n">
        <v>8777</v>
      </c>
      <c r="J20" s="36" t="n">
        <v>15</v>
      </c>
      <c r="K20" s="36" t="n">
        <v>4677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12</v>
      </c>
      <c r="E21" s="50" t="n">
        <v>1345</v>
      </c>
      <c r="F21" s="50" t="n">
        <v>4</v>
      </c>
      <c r="G21" s="50" t="n">
        <v>1311</v>
      </c>
      <c r="H21" s="50" t="n">
        <v>72</v>
      </c>
      <c r="I21" s="50" t="n">
        <v>4063</v>
      </c>
      <c r="J21" s="50" t="n">
        <v>17</v>
      </c>
      <c r="K21" s="50" t="n">
        <v>1340</v>
      </c>
      <c r="L21" s="37"/>
      <c r="M21" s="37"/>
    </row>
    <row r="23" customFormat="false" ht="27" hidden="false" customHeight="true" outlineLevel="0" collapsed="false">
      <c r="A23" s="92"/>
      <c r="B23" s="73"/>
      <c r="C23" s="74"/>
      <c r="D23" s="93"/>
      <c r="E23" s="93"/>
      <c r="F23" s="93"/>
      <c r="G23" s="93"/>
      <c r="H23" s="93"/>
      <c r="I23" s="93"/>
      <c r="J23" s="93"/>
      <c r="K23" s="93"/>
      <c r="L23" s="37"/>
      <c r="M23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62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84" t="s">
        <v>67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4" t="s">
        <v>68</v>
      </c>
      <c r="E4" s="94"/>
      <c r="F4" s="94"/>
      <c r="G4" s="94"/>
      <c r="H4" s="95" t="s">
        <v>69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6'!D7+'表100-6'!D12+'表100-6'!D17</f>
        <v>6210161</v>
      </c>
      <c r="E7" s="30" t="n">
        <f aca="false">E12+E17+'表100-6'!E7+'表100-6'!E12+'表100-6'!E17</f>
        <v>4440655830</v>
      </c>
      <c r="F7" s="30" t="n">
        <f aca="false">F12+F17+'表100-6'!F7+'表100-6'!F12+'表100-6'!F17</f>
        <v>6974698</v>
      </c>
      <c r="G7" s="30" t="n">
        <f aca="false">G12+G17+'表100-6'!G7+'表100-6'!G12+'表100-6'!G17</f>
        <v>4580665765</v>
      </c>
      <c r="H7" s="30" t="n">
        <f aca="false">H12+H17+'表100-6'!H7+'表100-6'!H12+'表100-6'!H17</f>
        <v>6613989</v>
      </c>
      <c r="I7" s="30" t="n">
        <f aca="false">I12+I17+'表100-6'!I7+'表100-6'!I12+'表100-6'!I17</f>
        <v>5495456725</v>
      </c>
      <c r="J7" s="30" t="n">
        <f aca="false">J12+J17+'表100-6'!J7+'表100-6'!J12+'表100-6'!J17</f>
        <v>10379649</v>
      </c>
      <c r="K7" s="30" t="n">
        <f aca="false">K12+K17+'表100-6'!K7+'表100-6'!K12+'表100-6'!K17</f>
        <v>6874767663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6'!D8+'表100-6'!D13+'表100-6'!D18</f>
        <v>3620016</v>
      </c>
      <c r="E8" s="36" t="n">
        <f aca="false">E13+E18+'表100-6'!E8+'表100-6'!E13+'表100-6'!E18</f>
        <v>956808812</v>
      </c>
      <c r="F8" s="36" t="n">
        <f aca="false">F13+F18+'表100-6'!F8+'表100-6'!F13+'表100-6'!F18</f>
        <v>4042738</v>
      </c>
      <c r="G8" s="36" t="n">
        <f aca="false">G13+G18+'表100-6'!G8+'表100-6'!G13+'表100-6'!G18</f>
        <v>799799211</v>
      </c>
      <c r="H8" s="36" t="n">
        <f aca="false">H13+H18+'表100-6'!H8+'表100-6'!H13+'表100-6'!H18</f>
        <v>3747465</v>
      </c>
      <c r="I8" s="36" t="n">
        <f aca="false">I13+I18+'表100-6'!I8+'表100-6'!I13+'表100-6'!I18</f>
        <v>1252355857</v>
      </c>
      <c r="J8" s="36" t="n">
        <f aca="false">J13+J18+'表100-6'!J8+'表100-6'!J13+'表100-6'!J18</f>
        <v>5922612</v>
      </c>
      <c r="K8" s="36" t="n">
        <f aca="false">K13+K18+'表100-6'!K8+'表100-6'!K13+'表100-6'!K18</f>
        <v>1200359875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6'!D9+'表100-6'!D14+'表100-6'!D19</f>
        <v>2337751</v>
      </c>
      <c r="E9" s="36" t="n">
        <f aca="false">E14+E19+'表100-6'!E9+'表100-6'!E14+'表100-6'!E19</f>
        <v>1757621075</v>
      </c>
      <c r="F9" s="36" t="n">
        <f aca="false">F14+F19+'表100-6'!F9+'表100-6'!F14+'表100-6'!F19</f>
        <v>2537278</v>
      </c>
      <c r="G9" s="36" t="n">
        <f aca="false">G14+G19+'表100-6'!G9+'表100-6'!G14+'表100-6'!G19</f>
        <v>1850223902</v>
      </c>
      <c r="H9" s="36" t="n">
        <f aca="false">H14+H19+'表100-6'!H9+'表100-6'!H14+'表100-6'!H19</f>
        <v>3019223</v>
      </c>
      <c r="I9" s="36" t="n">
        <f aca="false">I14+I19+'表100-6'!I9+'表100-6'!I14+'表100-6'!I19</f>
        <v>2410785432</v>
      </c>
      <c r="J9" s="36" t="n">
        <f aca="false">J14+J19+'表100-6'!J9+'表100-6'!J14+'表100-6'!J19</f>
        <v>4470536</v>
      </c>
      <c r="K9" s="36" t="n">
        <f aca="false">K14+K19+'表100-6'!K9+'表100-6'!K14+'表100-6'!K19</f>
        <v>2872897148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6'!D10+'表100-6'!D15+'表100-6'!D20</f>
        <v>6068447</v>
      </c>
      <c r="E10" s="36" t="n">
        <f aca="false">E15+E20+'表100-6'!E10+'表100-6'!E15+'表100-6'!E20</f>
        <v>1576241394</v>
      </c>
      <c r="F10" s="36" t="n">
        <f aca="false">F15+F20+'表100-6'!F10+'表100-6'!F15+'表100-6'!F20</f>
        <v>6800745</v>
      </c>
      <c r="G10" s="36" t="n">
        <f aca="false">G15+G20+'表100-6'!G10+'表100-6'!G15+'表100-6'!G20</f>
        <v>1768863334</v>
      </c>
      <c r="H10" s="36" t="n">
        <f aca="false">H15+H20+'表100-6'!H10+'表100-6'!H15+'表100-6'!H20</f>
        <v>6403241</v>
      </c>
      <c r="I10" s="36" t="n">
        <f aca="false">I15+I20+'表100-6'!I10+'表100-6'!I15+'表100-6'!I20</f>
        <v>1672135916</v>
      </c>
      <c r="J10" s="36" t="n">
        <f aca="false">J15+J20+'表100-6'!J10+'表100-6'!J15+'表100-6'!J20</f>
        <v>9801038</v>
      </c>
      <c r="K10" s="36" t="n">
        <f aca="false">K15+K20+'表100-6'!K10+'表100-6'!K15+'表100-6'!K20</f>
        <v>2566483331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6'!D11+'表100-6'!D16+'表100-6'!D21</f>
        <v>3545336</v>
      </c>
      <c r="E11" s="36" t="n">
        <f aca="false">E16+E21+'表100-6'!E11+'表100-6'!E16+'表100-6'!E21</f>
        <v>149635249</v>
      </c>
      <c r="F11" s="36" t="n">
        <f aca="false">F16+F21+'表100-6'!F11+'表100-6'!F16+'表100-6'!F21</f>
        <v>3958285</v>
      </c>
      <c r="G11" s="36" t="n">
        <f aca="false">G16+G21+'表100-6'!G11+'表100-6'!G16+'表100-6'!G21</f>
        <v>161688068</v>
      </c>
      <c r="H11" s="36" t="n">
        <f aca="false">H16+H21+'表100-6'!H11+'表100-6'!H16+'表100-6'!H21</f>
        <v>3674191</v>
      </c>
      <c r="I11" s="36" t="n">
        <f aca="false">I16+I21+'表100-6'!I11+'表100-6'!I16+'表100-6'!I21</f>
        <v>158548670</v>
      </c>
      <c r="J11" s="36" t="n">
        <f aca="false">J16+J21+'表100-6'!J11+'表100-6'!J16+'表100-6'!J21</f>
        <v>5795879</v>
      </c>
      <c r="K11" s="36" t="n">
        <f aca="false">K16+K21+'表100-6'!K11+'表100-6'!K16+'表100-6'!K21</f>
        <v>234428209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1045976</v>
      </c>
      <c r="E12" s="30" t="n">
        <v>1479904473</v>
      </c>
      <c r="F12" s="30" t="n">
        <v>955723</v>
      </c>
      <c r="G12" s="30" t="n">
        <v>1087149418</v>
      </c>
      <c r="H12" s="30" t="n">
        <v>1525415</v>
      </c>
      <c r="I12" s="30" t="n">
        <v>2240084013</v>
      </c>
      <c r="J12" s="30" t="n">
        <v>1833872</v>
      </c>
      <c r="K12" s="30" t="n">
        <v>1871039964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792155</v>
      </c>
      <c r="E13" s="36" t="n">
        <v>539822106</v>
      </c>
      <c r="F13" s="36" t="n">
        <v>736124</v>
      </c>
      <c r="G13" s="36" t="n">
        <v>316302727</v>
      </c>
      <c r="H13" s="36" t="n">
        <v>1173678</v>
      </c>
      <c r="I13" s="36" t="n">
        <v>848632757</v>
      </c>
      <c r="J13" s="36" t="n">
        <v>1299141</v>
      </c>
      <c r="K13" s="36" t="n">
        <v>500129804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664200</v>
      </c>
      <c r="E14" s="36" t="n">
        <v>627637406</v>
      </c>
      <c r="F14" s="36" t="n">
        <v>571624</v>
      </c>
      <c r="G14" s="36" t="n">
        <v>494491208</v>
      </c>
      <c r="H14" s="36" t="n">
        <v>951152</v>
      </c>
      <c r="I14" s="36" t="n">
        <v>941247254</v>
      </c>
      <c r="J14" s="36" t="n">
        <v>1186263</v>
      </c>
      <c r="K14" s="36" t="n">
        <v>886840210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992615</v>
      </c>
      <c r="E15" s="36" t="n">
        <v>274712240</v>
      </c>
      <c r="F15" s="36" t="n">
        <v>888578</v>
      </c>
      <c r="G15" s="36" t="n">
        <v>241305720</v>
      </c>
      <c r="H15" s="36" t="n">
        <v>1442983</v>
      </c>
      <c r="I15" s="36" t="n">
        <v>393348128</v>
      </c>
      <c r="J15" s="36" t="n">
        <v>1584113</v>
      </c>
      <c r="K15" s="36" t="n">
        <v>422586701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791262</v>
      </c>
      <c r="E16" s="36" t="n">
        <v>37732721</v>
      </c>
      <c r="F16" s="36" t="n">
        <v>735668</v>
      </c>
      <c r="G16" s="36" t="n">
        <v>35049763</v>
      </c>
      <c r="H16" s="36" t="n">
        <v>1172503</v>
      </c>
      <c r="I16" s="36" t="n">
        <v>56855874</v>
      </c>
      <c r="J16" s="36" t="n">
        <v>1298409</v>
      </c>
      <c r="K16" s="36" t="n">
        <v>61483249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71</v>
      </c>
      <c r="D17" s="30" t="n">
        <v>3647222</v>
      </c>
      <c r="E17" s="30" t="n">
        <v>1526877861</v>
      </c>
      <c r="F17" s="43" t="n">
        <v>4066213</v>
      </c>
      <c r="G17" s="43" t="n">
        <v>1681068561</v>
      </c>
      <c r="H17" s="30" t="n">
        <v>3188147</v>
      </c>
      <c r="I17" s="30" t="n">
        <v>1411686672</v>
      </c>
      <c r="J17" s="30" t="n">
        <v>5615065</v>
      </c>
      <c r="K17" s="30" t="n">
        <v>2439062798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308214</v>
      </c>
      <c r="E18" s="36" t="n">
        <v>317562250</v>
      </c>
      <c r="F18" s="36" t="n">
        <v>2559703</v>
      </c>
      <c r="G18" s="36" t="n">
        <v>340951385</v>
      </c>
      <c r="H18" s="36" t="n">
        <v>2016567</v>
      </c>
      <c r="I18" s="36" t="n">
        <v>294514505</v>
      </c>
      <c r="J18" s="36" t="n">
        <v>3444125</v>
      </c>
      <c r="K18" s="36" t="n">
        <v>469085690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627830</v>
      </c>
      <c r="E19" s="36" t="n">
        <v>179345452</v>
      </c>
      <c r="F19" s="36" t="n">
        <v>722572</v>
      </c>
      <c r="G19" s="36" t="n">
        <v>185689525</v>
      </c>
      <c r="H19" s="36" t="n">
        <v>636957</v>
      </c>
      <c r="I19" s="36" t="n">
        <v>216395999</v>
      </c>
      <c r="J19" s="36" t="n">
        <v>1460767</v>
      </c>
      <c r="K19" s="36" t="n">
        <v>398920291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3629893</v>
      </c>
      <c r="E20" s="36" t="n">
        <v>926578013</v>
      </c>
      <c r="F20" s="36" t="n">
        <v>4028677</v>
      </c>
      <c r="G20" s="36" t="n">
        <v>1039768402</v>
      </c>
      <c r="H20" s="36" t="n">
        <v>3169219</v>
      </c>
      <c r="I20" s="36" t="n">
        <v>811157405</v>
      </c>
      <c r="J20" s="36" t="n">
        <v>5432586</v>
      </c>
      <c r="K20" s="36" t="n">
        <v>1418877274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2232914</v>
      </c>
      <c r="E21" s="50" t="n">
        <v>103388696</v>
      </c>
      <c r="F21" s="50" t="n">
        <v>2475439</v>
      </c>
      <c r="G21" s="50" t="n">
        <v>114657649</v>
      </c>
      <c r="H21" s="50" t="n">
        <v>1936129</v>
      </c>
      <c r="I21" s="50" t="n">
        <v>89601563</v>
      </c>
      <c r="J21" s="50" t="n">
        <v>3315538</v>
      </c>
      <c r="K21" s="50" t="n">
        <v>152172343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6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63</v>
      </c>
      <c r="I1" s="83"/>
      <c r="J1" s="83"/>
      <c r="K1" s="83"/>
    </row>
    <row r="2" customFormat="false" ht="26.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84" t="s">
        <v>73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68</v>
      </c>
      <c r="E4" s="96"/>
      <c r="F4" s="96"/>
      <c r="G4" s="96"/>
      <c r="H4" s="95" t="s">
        <v>69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755714</v>
      </c>
      <c r="E7" s="30" t="n">
        <v>415555553</v>
      </c>
      <c r="F7" s="30" t="n">
        <v>934499</v>
      </c>
      <c r="G7" s="30" t="n">
        <v>473622465</v>
      </c>
      <c r="H7" s="30" t="n">
        <v>836259</v>
      </c>
      <c r="I7" s="30" t="n">
        <v>460901633</v>
      </c>
      <c r="J7" s="30" t="n">
        <v>1469013</v>
      </c>
      <c r="K7" s="30" t="n">
        <v>747257018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500316</v>
      </c>
      <c r="E8" s="36" t="n">
        <v>93624390</v>
      </c>
      <c r="F8" s="36" t="n">
        <v>728710</v>
      </c>
      <c r="G8" s="36" t="n">
        <v>135893163</v>
      </c>
      <c r="H8" s="36" t="n">
        <v>512014</v>
      </c>
      <c r="I8" s="36" t="n">
        <v>96875940</v>
      </c>
      <c r="J8" s="36" t="n">
        <v>1140150</v>
      </c>
      <c r="K8" s="36" t="n">
        <v>216751170</v>
      </c>
      <c r="L8" s="37"/>
      <c r="M8" s="37"/>
    </row>
    <row r="9" customFormat="false" ht="45" hidden="false" customHeight="true" outlineLevel="0" collapsed="false">
      <c r="A9" s="70"/>
      <c r="B9" s="71" t="s">
        <v>18</v>
      </c>
      <c r="C9" s="38" t="s">
        <v>19</v>
      </c>
      <c r="D9" s="36" t="n">
        <v>291449</v>
      </c>
      <c r="E9" s="36" t="n">
        <v>136869353</v>
      </c>
      <c r="F9" s="36" t="n">
        <v>233306</v>
      </c>
      <c r="G9" s="36" t="n">
        <v>102129261</v>
      </c>
      <c r="H9" s="36" t="n">
        <v>378374</v>
      </c>
      <c r="I9" s="36" t="n">
        <v>163296492</v>
      </c>
      <c r="J9" s="36" t="n">
        <v>375632</v>
      </c>
      <c r="K9" s="36" t="n">
        <v>161981545</v>
      </c>
      <c r="L9" s="37"/>
      <c r="M9" s="37"/>
    </row>
    <row r="10" customFormat="false" ht="24.6" hidden="false" customHeight="true" outlineLevel="0" collapsed="false">
      <c r="A10" s="70"/>
      <c r="B10" s="71" t="s">
        <v>20</v>
      </c>
      <c r="C10" s="35" t="s">
        <v>21</v>
      </c>
      <c r="D10" s="36" t="n">
        <v>702902</v>
      </c>
      <c r="E10" s="36" t="n">
        <v>179477433</v>
      </c>
      <c r="F10" s="36" t="n">
        <v>892615</v>
      </c>
      <c r="G10" s="36" t="n">
        <v>227380180</v>
      </c>
      <c r="H10" s="36" t="n">
        <v>767000</v>
      </c>
      <c r="I10" s="36" t="n">
        <v>194989760</v>
      </c>
      <c r="J10" s="36" t="n">
        <v>1398347</v>
      </c>
      <c r="K10" s="36" t="n">
        <v>355513600</v>
      </c>
      <c r="L10" s="37"/>
      <c r="M10" s="37"/>
    </row>
    <row r="11" customFormat="false" ht="30.6" hidden="false" customHeight="true" outlineLevel="0" collapsed="false">
      <c r="A11" s="70"/>
      <c r="B11" s="71" t="s">
        <v>22</v>
      </c>
      <c r="C11" s="39" t="s">
        <v>23</v>
      </c>
      <c r="D11" s="36" t="n">
        <v>500126</v>
      </c>
      <c r="E11" s="36" t="n">
        <v>5584377</v>
      </c>
      <c r="F11" s="36" t="n">
        <v>728471</v>
      </c>
      <c r="G11" s="36" t="n">
        <v>8219861</v>
      </c>
      <c r="H11" s="36" t="n">
        <v>511832</v>
      </c>
      <c r="I11" s="36" t="n">
        <v>5739441</v>
      </c>
      <c r="J11" s="36" t="n">
        <v>1139759</v>
      </c>
      <c r="K11" s="36" t="n">
        <v>13010703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748738</v>
      </c>
      <c r="E12" s="30" t="n">
        <v>1002756309</v>
      </c>
      <c r="F12" s="30" t="n">
        <v>1008633</v>
      </c>
      <c r="G12" s="30" t="n">
        <v>1331646071</v>
      </c>
      <c r="H12" s="30" t="n">
        <v>1015274</v>
      </c>
      <c r="I12" s="30" t="n">
        <v>1323929578</v>
      </c>
      <c r="J12" s="30" t="n">
        <v>1400844</v>
      </c>
      <c r="K12" s="30" t="n">
        <v>1776319239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15703</v>
      </c>
      <c r="E13" s="36" t="n">
        <v>5112232</v>
      </c>
      <c r="F13" s="36" t="n">
        <v>17194</v>
      </c>
      <c r="G13" s="36" t="n">
        <v>6443545</v>
      </c>
      <c r="H13" s="36" t="n">
        <v>31763</v>
      </c>
      <c r="I13" s="36" t="n">
        <v>9831976</v>
      </c>
      <c r="J13" s="36" t="n">
        <v>32897</v>
      </c>
      <c r="K13" s="36" t="n">
        <v>12987504</v>
      </c>
      <c r="L13" s="42"/>
      <c r="M13" s="42"/>
    </row>
    <row r="14" customFormat="false" ht="45" hidden="false" customHeight="true" outlineLevel="0" collapsed="false">
      <c r="A14" s="70"/>
      <c r="B14" s="71" t="s">
        <v>18</v>
      </c>
      <c r="C14" s="38" t="s">
        <v>19</v>
      </c>
      <c r="D14" s="36" t="n">
        <v>742475</v>
      </c>
      <c r="E14" s="36" t="n">
        <v>801834706</v>
      </c>
      <c r="F14" s="36" t="n">
        <v>1000317</v>
      </c>
      <c r="G14" s="36" t="n">
        <v>1061687578</v>
      </c>
      <c r="H14" s="36" t="n">
        <v>1006862</v>
      </c>
      <c r="I14" s="36" t="n">
        <v>1044384223</v>
      </c>
      <c r="J14" s="36" t="n">
        <v>1388794</v>
      </c>
      <c r="K14" s="36" t="n">
        <v>1390909356</v>
      </c>
      <c r="L14" s="42"/>
      <c r="M14" s="42"/>
    </row>
    <row r="15" customFormat="false" ht="24.6" hidden="false" customHeight="true" outlineLevel="0" collapsed="false">
      <c r="A15" s="70"/>
      <c r="B15" s="71" t="s">
        <v>20</v>
      </c>
      <c r="C15" s="35" t="s">
        <v>21</v>
      </c>
      <c r="D15" s="36" t="n">
        <v>734695</v>
      </c>
      <c r="E15" s="36" t="n">
        <v>193119774</v>
      </c>
      <c r="F15" s="36" t="n">
        <v>988812</v>
      </c>
      <c r="G15" s="36" t="n">
        <v>259820792</v>
      </c>
      <c r="H15" s="36" t="n">
        <v>994205</v>
      </c>
      <c r="I15" s="36" t="n">
        <v>264327069</v>
      </c>
      <c r="J15" s="36" t="n">
        <v>1370295</v>
      </c>
      <c r="K15" s="36" t="n">
        <v>365085370</v>
      </c>
      <c r="L15" s="42"/>
      <c r="M15" s="42"/>
    </row>
    <row r="16" customFormat="false" ht="30.6" hidden="false" customHeight="true" outlineLevel="0" collapsed="false">
      <c r="A16" s="70"/>
      <c r="B16" s="71" t="s">
        <v>22</v>
      </c>
      <c r="C16" s="39" t="s">
        <v>23</v>
      </c>
      <c r="D16" s="36" t="n">
        <v>15721</v>
      </c>
      <c r="E16" s="36" t="n">
        <v>2689597</v>
      </c>
      <c r="F16" s="36" t="n">
        <v>17183</v>
      </c>
      <c r="G16" s="36" t="n">
        <v>3694156</v>
      </c>
      <c r="H16" s="36" t="n">
        <v>31752</v>
      </c>
      <c r="I16" s="36" t="n">
        <v>5386310</v>
      </c>
      <c r="J16" s="36" t="n">
        <v>32900</v>
      </c>
      <c r="K16" s="36" t="n">
        <v>7337009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12511</v>
      </c>
      <c r="E17" s="30" t="n">
        <v>15561634</v>
      </c>
      <c r="F17" s="30" t="n">
        <v>9630</v>
      </c>
      <c r="G17" s="30" t="n">
        <v>7179250</v>
      </c>
      <c r="H17" s="30" t="n">
        <v>48894</v>
      </c>
      <c r="I17" s="30" t="n">
        <v>58854829</v>
      </c>
      <c r="J17" s="30" t="n">
        <v>60855</v>
      </c>
      <c r="K17" s="30" t="n">
        <v>41088644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3628</v>
      </c>
      <c r="E18" s="36" t="n">
        <v>687834</v>
      </c>
      <c r="F18" s="36" t="n">
        <v>1007</v>
      </c>
      <c r="G18" s="36" t="n">
        <v>208391</v>
      </c>
      <c r="H18" s="36" t="n">
        <v>13443</v>
      </c>
      <c r="I18" s="36" t="n">
        <v>2500679</v>
      </c>
      <c r="J18" s="36" t="n">
        <v>6299</v>
      </c>
      <c r="K18" s="36" t="n">
        <v>1405707</v>
      </c>
      <c r="L18" s="45"/>
      <c r="M18" s="45"/>
    </row>
    <row r="19" customFormat="false" ht="45" hidden="false" customHeight="true" outlineLevel="0" collapsed="false">
      <c r="A19" s="70"/>
      <c r="B19" s="71" t="s">
        <v>18</v>
      </c>
      <c r="C19" s="38" t="s">
        <v>19</v>
      </c>
      <c r="D19" s="36" t="n">
        <v>11797</v>
      </c>
      <c r="E19" s="36" t="n">
        <v>11934158</v>
      </c>
      <c r="F19" s="36" t="n">
        <v>9459</v>
      </c>
      <c r="G19" s="36" t="n">
        <v>6226330</v>
      </c>
      <c r="H19" s="36" t="n">
        <v>45878</v>
      </c>
      <c r="I19" s="36" t="n">
        <v>45461464</v>
      </c>
      <c r="J19" s="36" t="n">
        <v>59080</v>
      </c>
      <c r="K19" s="36" t="n">
        <v>34245746</v>
      </c>
      <c r="L19" s="45"/>
      <c r="M19" s="45"/>
    </row>
    <row r="20" customFormat="false" ht="24.6" hidden="false" customHeight="true" outlineLevel="0" collapsed="false">
      <c r="A20" s="70"/>
      <c r="B20" s="71" t="s">
        <v>20</v>
      </c>
      <c r="C20" s="35" t="s">
        <v>21</v>
      </c>
      <c r="D20" s="36" t="n">
        <v>8342</v>
      </c>
      <c r="E20" s="36" t="n">
        <v>2353934</v>
      </c>
      <c r="F20" s="36" t="n">
        <v>2063</v>
      </c>
      <c r="G20" s="36" t="n">
        <v>588240</v>
      </c>
      <c r="H20" s="36" t="n">
        <v>29834</v>
      </c>
      <c r="I20" s="36" t="n">
        <v>8313554</v>
      </c>
      <c r="J20" s="36" t="n">
        <v>15697</v>
      </c>
      <c r="K20" s="36" t="n">
        <v>4420386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5313</v>
      </c>
      <c r="E21" s="50" t="n">
        <v>239858</v>
      </c>
      <c r="F21" s="50" t="n">
        <v>1524</v>
      </c>
      <c r="G21" s="50" t="n">
        <v>66639</v>
      </c>
      <c r="H21" s="50" t="n">
        <v>21975</v>
      </c>
      <c r="I21" s="50" t="n">
        <v>965482</v>
      </c>
      <c r="J21" s="50" t="n">
        <v>9273</v>
      </c>
      <c r="K21" s="50" t="n">
        <v>424905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70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84" t="s">
        <v>75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4" t="s">
        <v>76</v>
      </c>
      <c r="E4" s="94"/>
      <c r="F4" s="94"/>
      <c r="G4" s="94"/>
      <c r="H4" s="95" t="s">
        <v>77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8'!D7+'表100-8'!D12+'表100-8'!D17</f>
        <v>7116073</v>
      </c>
      <c r="E7" s="30" t="n">
        <f aca="false">E12+E17+'表100-8'!E7+'表100-8'!E12+'表100-8'!E17</f>
        <v>6196475279</v>
      </c>
      <c r="F7" s="30" t="n">
        <f aca="false">F12+F17+'表100-8'!F7+'表100-8'!F12+'表100-8'!F17</f>
        <v>13219624</v>
      </c>
      <c r="G7" s="30" t="n">
        <f aca="false">G12+G17+'表100-8'!G7+'表100-8'!G12+'表100-8'!G17</f>
        <v>8625826643</v>
      </c>
      <c r="H7" s="30" t="n">
        <f aca="false">H12+H17+'表100-8'!H7+'表100-8'!H12+'表100-8'!H17</f>
        <v>6984569</v>
      </c>
      <c r="I7" s="30" t="n">
        <f aca="false">I12+I17+'表100-8'!I7+'表100-8'!I12+'表100-8'!I17</f>
        <v>6381360344</v>
      </c>
      <c r="J7" s="30" t="n">
        <f aca="false">J12+J17+'表100-8'!J7+'表100-8'!J12+'表100-8'!J17</f>
        <v>12615798</v>
      </c>
      <c r="K7" s="30" t="n">
        <f aca="false">K12+K17+'表100-8'!K7+'表100-8'!K12+'表100-8'!K17</f>
        <v>8397318719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8'!D8+'表100-8'!D13+'表100-8'!D18</f>
        <v>4033840</v>
      </c>
      <c r="E8" s="36" t="n">
        <f aca="false">E13+E18+'表100-8'!E8+'表100-8'!E13+'表100-8'!E18</f>
        <v>1535067811</v>
      </c>
      <c r="F8" s="36" t="n">
        <f aca="false">F13+F18+'表100-8'!F8+'表100-8'!F13+'表100-8'!F18</f>
        <v>7494203</v>
      </c>
      <c r="G8" s="36" t="n">
        <f aca="false">G13+G18+'表100-8'!G8+'表100-8'!G13+'表100-8'!G18</f>
        <v>1648428862</v>
      </c>
      <c r="H8" s="36" t="n">
        <f aca="false">H13+H18+'表100-8'!H8+'表100-8'!H13+'表100-8'!H18</f>
        <v>4105971</v>
      </c>
      <c r="I8" s="36" t="n">
        <f aca="false">I13+I18+'表100-8'!I8+'表100-8'!I13+'表100-8'!I18</f>
        <v>1798587787</v>
      </c>
      <c r="J8" s="36" t="n">
        <f aca="false">J13+J18+'表100-8'!J8+'表100-8'!J13+'表100-8'!J18</f>
        <v>7175596</v>
      </c>
      <c r="K8" s="36" t="n">
        <f aca="false">K13+K18+'表100-8'!K8+'表100-8'!K13+'表100-8'!K18</f>
        <v>1752342663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8'!D9+'表100-8'!D14+'表100-8'!D19</f>
        <v>3211975</v>
      </c>
      <c r="E9" s="36" t="n">
        <f aca="false">E14+E19+'表100-8'!E9+'表100-8'!E14+'表100-8'!E19</f>
        <v>2698187993</v>
      </c>
      <c r="F9" s="36" t="n">
        <f aca="false">F14+F19+'表100-8'!F9+'表100-8'!F14+'表100-8'!F19</f>
        <v>5815954</v>
      </c>
      <c r="G9" s="36" t="n">
        <f aca="false">G14+G19+'表100-8'!G9+'表100-8'!G14+'表100-8'!G19</f>
        <v>3527414036</v>
      </c>
      <c r="H9" s="36" t="n">
        <f aca="false">H14+H19+'表100-8'!H9+'表100-8'!H14+'表100-8'!H19</f>
        <v>2942928</v>
      </c>
      <c r="I9" s="36" t="n">
        <f aca="false">I14+I19+'表100-8'!I9+'表100-8'!I14+'表100-8'!I19</f>
        <v>2658295381</v>
      </c>
      <c r="J9" s="36" t="n">
        <f aca="false">J14+J19+'表100-8'!J9+'表100-8'!J14+'表100-8'!J19</f>
        <v>5520332</v>
      </c>
      <c r="K9" s="36" t="n">
        <f aca="false">K14+K19+'表100-8'!K9+'表100-8'!K14+'表100-8'!K19</f>
        <v>3415194906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8'!D10+'表100-8'!D15+'表100-8'!D20</f>
        <v>6838669</v>
      </c>
      <c r="E10" s="36" t="n">
        <f aca="false">E15+E20+'表100-8'!E10+'表100-8'!E15+'表100-8'!E20</f>
        <v>1787438706</v>
      </c>
      <c r="F10" s="36" t="n">
        <f aca="false">F15+F20+'表100-8'!F10+'表100-8'!F15+'表100-8'!F20</f>
        <v>12104438</v>
      </c>
      <c r="G10" s="36" t="n">
        <f aca="false">G15+G20+'表100-8'!G10+'表100-8'!G15+'表100-8'!G20</f>
        <v>3150318600</v>
      </c>
      <c r="H10" s="36" t="n">
        <f aca="false">H15+H20+'表100-8'!H10+'表100-8'!H15+'表100-8'!H20</f>
        <v>6672135</v>
      </c>
      <c r="I10" s="36" t="n">
        <f aca="false">I15+I20+'表100-8'!I10+'表100-8'!I15+'表100-8'!I20</f>
        <v>1740842847</v>
      </c>
      <c r="J10" s="36" t="n">
        <f aca="false">J15+J20+'表100-8'!J10+'表100-8'!J15+'表100-8'!J20</f>
        <v>11352491</v>
      </c>
      <c r="K10" s="36" t="n">
        <f aca="false">K15+K20+'表100-8'!K10+'表100-8'!K15+'表100-8'!K20</f>
        <v>2941836215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8'!D11+'表100-8'!D16+'表100-8'!D21</f>
        <v>3969242</v>
      </c>
      <c r="E11" s="36" t="n">
        <f aca="false">E16+E21+'表100-8'!E11+'表100-8'!E16+'表100-8'!E21</f>
        <v>172533569</v>
      </c>
      <c r="F11" s="36" t="n">
        <f aca="false">F16+F21+'表100-8'!F11+'表100-8'!F16+'表100-8'!F21</f>
        <v>7355444</v>
      </c>
      <c r="G11" s="36" t="n">
        <f aca="false">G16+G21+'表100-8'!G11+'表100-8'!G16+'表100-8'!G21</f>
        <v>298726045</v>
      </c>
      <c r="H11" s="36" t="n">
        <f aca="false">H16+H21+'表100-8'!H11+'表100-8'!H16+'表100-8'!H21</f>
        <v>4054089</v>
      </c>
      <c r="I11" s="36" t="n">
        <f aca="false">I16+I21+'表100-8'!I11+'表100-8'!I16+'表100-8'!I21</f>
        <v>179685179</v>
      </c>
      <c r="J11" s="36" t="n">
        <f aca="false">J16+J21+'表100-8'!J11+'表100-8'!J16+'表100-8'!J21</f>
        <v>7058811</v>
      </c>
      <c r="K11" s="36" t="n">
        <f aca="false">K16+K21+'表100-8'!K11+'表100-8'!K16+'表100-8'!K21</f>
        <v>287055685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1580974</v>
      </c>
      <c r="E12" s="30" t="n">
        <v>2627156828</v>
      </c>
      <c r="F12" s="30" t="n">
        <v>2801638</v>
      </c>
      <c r="G12" s="30" t="n">
        <v>2756352071</v>
      </c>
      <c r="H12" s="30" t="n">
        <v>1607311</v>
      </c>
      <c r="I12" s="30" t="n">
        <v>2987362528</v>
      </c>
      <c r="J12" s="30" t="n">
        <v>2805392</v>
      </c>
      <c r="K12" s="30" t="n">
        <v>2955745134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1225976</v>
      </c>
      <c r="E13" s="36" t="n">
        <v>1059003438</v>
      </c>
      <c r="F13" s="36" t="n">
        <v>1779121</v>
      </c>
      <c r="G13" s="36" t="n">
        <v>751635327</v>
      </c>
      <c r="H13" s="36" t="n">
        <v>1262234</v>
      </c>
      <c r="I13" s="36" t="n">
        <v>1270833251</v>
      </c>
      <c r="J13" s="36" t="n">
        <v>1699786</v>
      </c>
      <c r="K13" s="36" t="n">
        <v>856910922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965175</v>
      </c>
      <c r="E14" s="36" t="n">
        <v>1111862700</v>
      </c>
      <c r="F14" s="36" t="n">
        <v>1853260</v>
      </c>
      <c r="G14" s="36" t="n">
        <v>1353727390</v>
      </c>
      <c r="H14" s="36" t="n">
        <v>942900</v>
      </c>
      <c r="I14" s="36" t="n">
        <v>1263670779</v>
      </c>
      <c r="J14" s="36" t="n">
        <v>1886292</v>
      </c>
      <c r="K14" s="36" t="n">
        <v>1487082398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1469417</v>
      </c>
      <c r="E15" s="36" t="n">
        <v>395240923</v>
      </c>
      <c r="F15" s="36" t="n">
        <v>2229169</v>
      </c>
      <c r="G15" s="36" t="n">
        <v>565460231</v>
      </c>
      <c r="H15" s="36" t="n">
        <v>1460602</v>
      </c>
      <c r="I15" s="36" t="n">
        <v>387647021</v>
      </c>
      <c r="J15" s="36" t="n">
        <v>2127820</v>
      </c>
      <c r="K15" s="36" t="n">
        <v>527690882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1224918</v>
      </c>
      <c r="E16" s="36" t="n">
        <v>61049367</v>
      </c>
      <c r="F16" s="36" t="n">
        <v>1778342</v>
      </c>
      <c r="G16" s="36" t="n">
        <v>85529123</v>
      </c>
      <c r="H16" s="36" t="n">
        <v>1261511</v>
      </c>
      <c r="I16" s="36" t="n">
        <v>65211477</v>
      </c>
      <c r="J16" s="36" t="n">
        <v>1699095</v>
      </c>
      <c r="K16" s="36" t="n">
        <v>84060932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27</v>
      </c>
      <c r="D17" s="30" t="n">
        <v>3410809</v>
      </c>
      <c r="E17" s="30" t="n">
        <v>1600452866</v>
      </c>
      <c r="F17" s="43" t="n">
        <v>7036998</v>
      </c>
      <c r="G17" s="43" t="n">
        <v>3134103628</v>
      </c>
      <c r="H17" s="30" t="n">
        <v>3467492</v>
      </c>
      <c r="I17" s="30" t="n">
        <v>1707574748</v>
      </c>
      <c r="J17" s="30" t="n">
        <v>6701914</v>
      </c>
      <c r="K17" s="30" t="n">
        <v>3041207194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127869</v>
      </c>
      <c r="E18" s="36" t="n">
        <v>340685102</v>
      </c>
      <c r="F18" s="36" t="n">
        <v>4202999</v>
      </c>
      <c r="G18" s="36" t="n">
        <v>601235177</v>
      </c>
      <c r="H18" s="36" t="n">
        <v>2139643</v>
      </c>
      <c r="I18" s="36" t="n">
        <v>384973975</v>
      </c>
      <c r="J18" s="36" t="n">
        <v>3938140</v>
      </c>
      <c r="K18" s="36" t="n">
        <v>597273781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704248</v>
      </c>
      <c r="E19" s="36" t="n">
        <v>287827122</v>
      </c>
      <c r="F19" s="36" t="n">
        <v>2010337</v>
      </c>
      <c r="G19" s="36" t="n">
        <v>582007732</v>
      </c>
      <c r="H19" s="36" t="n">
        <v>707109</v>
      </c>
      <c r="I19" s="36" t="n">
        <v>331939553</v>
      </c>
      <c r="J19" s="36" t="n">
        <v>1985857</v>
      </c>
      <c r="K19" s="36" t="n">
        <v>608476003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3385480</v>
      </c>
      <c r="E20" s="36" t="n">
        <v>874593657</v>
      </c>
      <c r="F20" s="36" t="n">
        <v>6708155</v>
      </c>
      <c r="G20" s="36" t="n">
        <v>1761921240</v>
      </c>
      <c r="H20" s="36" t="n">
        <v>3435302</v>
      </c>
      <c r="I20" s="36" t="n">
        <v>889791574</v>
      </c>
      <c r="J20" s="36" t="n">
        <v>6306400</v>
      </c>
      <c r="K20" s="36" t="n">
        <v>1655347152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2049838</v>
      </c>
      <c r="E21" s="50" t="n">
        <v>97295485</v>
      </c>
      <c r="F21" s="50" t="n">
        <v>4060738</v>
      </c>
      <c r="G21" s="50" t="n">
        <v>188930679</v>
      </c>
      <c r="H21" s="50" t="n">
        <v>2071015</v>
      </c>
      <c r="I21" s="50" t="n">
        <v>100802096</v>
      </c>
      <c r="J21" s="50" t="n">
        <v>3818004</v>
      </c>
      <c r="K21" s="50" t="n">
        <v>180084208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72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63</v>
      </c>
      <c r="I1" s="83"/>
      <c r="J1" s="83"/>
      <c r="K1" s="83"/>
    </row>
    <row r="2" customFormat="false" ht="26.1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84" t="s">
        <v>79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4" t="s">
        <v>76</v>
      </c>
      <c r="E4" s="94"/>
      <c r="F4" s="94"/>
      <c r="G4" s="94"/>
      <c r="H4" s="95" t="s">
        <v>77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customFormat="false" ht="24.6" hidden="false" customHeight="true" outlineLevel="0" collapsed="false">
      <c r="A7" s="40" t="s">
        <v>41</v>
      </c>
      <c r="B7" s="69"/>
      <c r="C7" s="29" t="s">
        <v>42</v>
      </c>
      <c r="D7" s="30" t="n">
        <v>988229</v>
      </c>
      <c r="E7" s="30" t="n">
        <v>547569953</v>
      </c>
      <c r="F7" s="30" t="n">
        <v>1861496</v>
      </c>
      <c r="G7" s="30" t="n">
        <v>952695953</v>
      </c>
      <c r="H7" s="30" t="n">
        <v>952623</v>
      </c>
      <c r="I7" s="30" t="n">
        <v>523675973</v>
      </c>
      <c r="J7" s="30" t="n">
        <v>1864533</v>
      </c>
      <c r="K7" s="30" t="n">
        <v>958047255</v>
      </c>
      <c r="L7" s="31"/>
      <c r="M7" s="31"/>
    </row>
    <row r="8" s="72" customFormat="true" ht="24.6" hidden="false" customHeight="true" outlineLevel="0" collapsed="false">
      <c r="A8" s="70"/>
      <c r="B8" s="71" t="s">
        <v>16</v>
      </c>
      <c r="C8" s="35" t="s">
        <v>17</v>
      </c>
      <c r="D8" s="36" t="n">
        <v>630869</v>
      </c>
      <c r="E8" s="36" t="n">
        <v>120356763</v>
      </c>
      <c r="F8" s="36" t="n">
        <v>1470088</v>
      </c>
      <c r="G8" s="36" t="n">
        <v>280431239</v>
      </c>
      <c r="H8" s="36" t="n">
        <v>659217</v>
      </c>
      <c r="I8" s="36" t="n">
        <v>127714667</v>
      </c>
      <c r="J8" s="36" t="n">
        <v>1504836</v>
      </c>
      <c r="K8" s="36" t="n">
        <v>286000709</v>
      </c>
      <c r="L8" s="37"/>
      <c r="M8" s="37"/>
    </row>
    <row r="9" customFormat="false" ht="45" hidden="false" customHeight="true" outlineLevel="0" collapsed="false">
      <c r="A9" s="70"/>
      <c r="B9" s="71" t="s">
        <v>18</v>
      </c>
      <c r="C9" s="38" t="s">
        <v>19</v>
      </c>
      <c r="D9" s="36" t="n">
        <v>421067</v>
      </c>
      <c r="E9" s="36" t="n">
        <v>189443009</v>
      </c>
      <c r="F9" s="36" t="n">
        <v>448350</v>
      </c>
      <c r="G9" s="36" t="n">
        <v>203785279</v>
      </c>
      <c r="H9" s="36" t="n">
        <v>349911</v>
      </c>
      <c r="I9" s="36" t="n">
        <v>162311842</v>
      </c>
      <c r="J9" s="36" t="n">
        <v>414359</v>
      </c>
      <c r="K9" s="36" t="n">
        <v>197496392</v>
      </c>
      <c r="L9" s="37"/>
      <c r="M9" s="37"/>
    </row>
    <row r="10" customFormat="false" ht="24.6" hidden="false" customHeight="true" outlineLevel="0" collapsed="false">
      <c r="A10" s="70"/>
      <c r="B10" s="71" t="s">
        <v>20</v>
      </c>
      <c r="C10" s="35" t="s">
        <v>21</v>
      </c>
      <c r="D10" s="36" t="n">
        <v>906527</v>
      </c>
      <c r="E10" s="36" t="n">
        <v>230680583</v>
      </c>
      <c r="F10" s="36" t="n">
        <v>1771376</v>
      </c>
      <c r="G10" s="36" t="n">
        <v>451577110</v>
      </c>
      <c r="H10" s="36" t="n">
        <v>882477</v>
      </c>
      <c r="I10" s="36" t="n">
        <v>226190060</v>
      </c>
      <c r="J10" s="36" t="n">
        <v>1777629</v>
      </c>
      <c r="K10" s="36" t="n">
        <v>457208413</v>
      </c>
      <c r="L10" s="37"/>
      <c r="M10" s="37"/>
    </row>
    <row r="11" customFormat="false" ht="30.6" hidden="false" customHeight="true" outlineLevel="0" collapsed="false">
      <c r="A11" s="70"/>
      <c r="B11" s="71" t="s">
        <v>22</v>
      </c>
      <c r="C11" s="39" t="s">
        <v>23</v>
      </c>
      <c r="D11" s="36" t="n">
        <v>630700</v>
      </c>
      <c r="E11" s="36" t="n">
        <v>7089598</v>
      </c>
      <c r="F11" s="36" t="n">
        <v>1469674</v>
      </c>
      <c r="G11" s="36" t="n">
        <v>16902325</v>
      </c>
      <c r="H11" s="36" t="n">
        <v>658949</v>
      </c>
      <c r="I11" s="36" t="n">
        <v>7459404</v>
      </c>
      <c r="J11" s="36" t="n">
        <v>1504220</v>
      </c>
      <c r="K11" s="36" t="n">
        <v>17341741</v>
      </c>
      <c r="L11" s="37"/>
      <c r="M11" s="37"/>
    </row>
    <row r="12" customFormat="false" ht="24.6" hidden="false" customHeight="true" outlineLevel="0" collapsed="false">
      <c r="A12" s="40" t="s">
        <v>43</v>
      </c>
      <c r="B12" s="40"/>
      <c r="C12" s="41" t="s">
        <v>44</v>
      </c>
      <c r="D12" s="30" t="n">
        <v>1048129</v>
      </c>
      <c r="E12" s="30" t="n">
        <v>1310176587</v>
      </c>
      <c r="F12" s="30" t="n">
        <v>1401953</v>
      </c>
      <c r="G12" s="30" t="n">
        <v>1708302438</v>
      </c>
      <c r="H12" s="30" t="n">
        <v>867812</v>
      </c>
      <c r="I12" s="30" t="n">
        <v>1039419049</v>
      </c>
      <c r="J12" s="30" t="n">
        <v>1148843</v>
      </c>
      <c r="K12" s="30" t="n">
        <v>1373466648</v>
      </c>
      <c r="L12" s="31"/>
      <c r="M12" s="31"/>
    </row>
    <row r="13" s="72" customFormat="true" ht="24.6" hidden="false" customHeight="true" outlineLevel="0" collapsed="false">
      <c r="A13" s="70"/>
      <c r="B13" s="71" t="s">
        <v>16</v>
      </c>
      <c r="C13" s="35" t="s">
        <v>17</v>
      </c>
      <c r="D13" s="36" t="n">
        <v>25814</v>
      </c>
      <c r="E13" s="36" t="n">
        <v>9666230</v>
      </c>
      <c r="F13" s="36" t="n">
        <v>31903</v>
      </c>
      <c r="G13" s="36" t="n">
        <v>11830553</v>
      </c>
      <c r="H13" s="36" t="n">
        <v>23221</v>
      </c>
      <c r="I13" s="36" t="n">
        <v>8078292</v>
      </c>
      <c r="J13" s="36" t="n">
        <v>24633</v>
      </c>
      <c r="K13" s="36" t="n">
        <v>8898107</v>
      </c>
      <c r="L13" s="42"/>
      <c r="M13" s="42"/>
    </row>
    <row r="14" customFormat="false" ht="45" hidden="false" customHeight="true" outlineLevel="0" collapsed="false">
      <c r="A14" s="70"/>
      <c r="B14" s="71" t="s">
        <v>18</v>
      </c>
      <c r="C14" s="38" t="s">
        <v>19</v>
      </c>
      <c r="D14" s="36" t="n">
        <v>1039822</v>
      </c>
      <c r="E14" s="36" t="n">
        <v>1022497691</v>
      </c>
      <c r="F14" s="36" t="n">
        <v>1389195</v>
      </c>
      <c r="G14" s="36" t="n">
        <v>1325152034</v>
      </c>
      <c r="H14" s="36" t="n">
        <v>859921</v>
      </c>
      <c r="I14" s="36" t="n">
        <v>801932171</v>
      </c>
      <c r="J14" s="36" t="n">
        <v>1138681</v>
      </c>
      <c r="K14" s="36" t="n">
        <v>1063034992</v>
      </c>
      <c r="L14" s="42"/>
      <c r="M14" s="42"/>
    </row>
    <row r="15" customFormat="false" ht="24.6" hidden="false" customHeight="true" outlineLevel="0" collapsed="false">
      <c r="A15" s="70"/>
      <c r="B15" s="71" t="s">
        <v>20</v>
      </c>
      <c r="C15" s="35" t="s">
        <v>21</v>
      </c>
      <c r="D15" s="36" t="n">
        <v>1025512</v>
      </c>
      <c r="E15" s="36" t="n">
        <v>272639083</v>
      </c>
      <c r="F15" s="36" t="n">
        <v>1371569</v>
      </c>
      <c r="G15" s="36" t="n">
        <v>364636833</v>
      </c>
      <c r="H15" s="36" t="n">
        <v>849055</v>
      </c>
      <c r="I15" s="36" t="n">
        <v>225017647</v>
      </c>
      <c r="J15" s="36" t="n">
        <v>1122271</v>
      </c>
      <c r="K15" s="36" t="n">
        <v>296559143</v>
      </c>
      <c r="L15" s="42"/>
      <c r="M15" s="42"/>
    </row>
    <row r="16" customFormat="false" ht="30.6" hidden="false" customHeight="true" outlineLevel="0" collapsed="false">
      <c r="A16" s="70"/>
      <c r="B16" s="71" t="s">
        <v>22</v>
      </c>
      <c r="C16" s="39" t="s">
        <v>23</v>
      </c>
      <c r="D16" s="36" t="n">
        <v>25793</v>
      </c>
      <c r="E16" s="36" t="n">
        <v>5373583</v>
      </c>
      <c r="F16" s="36" t="n">
        <v>31926</v>
      </c>
      <c r="G16" s="36" t="n">
        <v>6683018</v>
      </c>
      <c r="H16" s="36" t="n">
        <v>23219</v>
      </c>
      <c r="I16" s="36" t="n">
        <v>4390939</v>
      </c>
      <c r="J16" s="36" t="n">
        <v>24626</v>
      </c>
      <c r="K16" s="36" t="n">
        <v>4974406</v>
      </c>
      <c r="L16" s="42"/>
      <c r="M16" s="42"/>
    </row>
    <row r="17" customFormat="false" ht="24.6" hidden="false" customHeight="true" outlineLevel="0" collapsed="false">
      <c r="A17" s="40" t="s">
        <v>45</v>
      </c>
      <c r="B17" s="40"/>
      <c r="C17" s="41" t="s">
        <v>46</v>
      </c>
      <c r="D17" s="30" t="n">
        <v>87932</v>
      </c>
      <c r="E17" s="30" t="n">
        <v>111119045</v>
      </c>
      <c r="F17" s="30" t="n">
        <v>117539</v>
      </c>
      <c r="G17" s="30" t="n">
        <v>74372553</v>
      </c>
      <c r="H17" s="30" t="n">
        <v>89331</v>
      </c>
      <c r="I17" s="30" t="n">
        <v>123328046</v>
      </c>
      <c r="J17" s="30" t="n">
        <v>95116</v>
      </c>
      <c r="K17" s="30" t="n">
        <v>68852488</v>
      </c>
      <c r="L17" s="44"/>
      <c r="M17" s="44"/>
    </row>
    <row r="18" s="72" customFormat="true" ht="24.6" hidden="false" customHeight="true" outlineLevel="0" collapsed="false">
      <c r="A18" s="70"/>
      <c r="B18" s="71" t="s">
        <v>16</v>
      </c>
      <c r="C18" s="35" t="s">
        <v>17</v>
      </c>
      <c r="D18" s="36" t="n">
        <v>23312</v>
      </c>
      <c r="E18" s="36" t="n">
        <v>5356278</v>
      </c>
      <c r="F18" s="36" t="n">
        <v>10092</v>
      </c>
      <c r="G18" s="36" t="n">
        <v>3296566</v>
      </c>
      <c r="H18" s="36" t="n">
        <v>21656</v>
      </c>
      <c r="I18" s="36" t="n">
        <v>6987602</v>
      </c>
      <c r="J18" s="36" t="n">
        <v>8201</v>
      </c>
      <c r="K18" s="36" t="n">
        <v>3259144</v>
      </c>
      <c r="L18" s="45"/>
      <c r="M18" s="45"/>
    </row>
    <row r="19" customFormat="false" ht="45" hidden="false" customHeight="true" outlineLevel="0" collapsed="false">
      <c r="A19" s="70"/>
      <c r="B19" s="71" t="s">
        <v>18</v>
      </c>
      <c r="C19" s="38" t="s">
        <v>19</v>
      </c>
      <c r="D19" s="36" t="n">
        <v>81663</v>
      </c>
      <c r="E19" s="36" t="n">
        <v>86557471</v>
      </c>
      <c r="F19" s="36" t="n">
        <v>114812</v>
      </c>
      <c r="G19" s="36" t="n">
        <v>62741601</v>
      </c>
      <c r="H19" s="36" t="n">
        <v>83087</v>
      </c>
      <c r="I19" s="36" t="n">
        <v>98441036</v>
      </c>
      <c r="J19" s="36" t="n">
        <v>95143</v>
      </c>
      <c r="K19" s="36" t="n">
        <v>59105121</v>
      </c>
      <c r="L19" s="45"/>
      <c r="M19" s="45"/>
    </row>
    <row r="20" customFormat="false" ht="24.6" hidden="false" customHeight="true" outlineLevel="0" collapsed="false">
      <c r="A20" s="70"/>
      <c r="B20" s="71" t="s">
        <v>20</v>
      </c>
      <c r="C20" s="35" t="s">
        <v>21</v>
      </c>
      <c r="D20" s="36" t="n">
        <v>51733</v>
      </c>
      <c r="E20" s="36" t="n">
        <v>14284460</v>
      </c>
      <c r="F20" s="36" t="n">
        <v>24169</v>
      </c>
      <c r="G20" s="36" t="n">
        <v>6723186</v>
      </c>
      <c r="H20" s="36" t="n">
        <v>44699</v>
      </c>
      <c r="I20" s="36" t="n">
        <v>12196545</v>
      </c>
      <c r="J20" s="36" t="n">
        <v>18371</v>
      </c>
      <c r="K20" s="36" t="n">
        <v>5030625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37993</v>
      </c>
      <c r="E21" s="50" t="n">
        <v>1725536</v>
      </c>
      <c r="F21" s="50" t="n">
        <v>14764</v>
      </c>
      <c r="G21" s="50" t="n">
        <v>680900</v>
      </c>
      <c r="H21" s="50" t="n">
        <v>39395</v>
      </c>
      <c r="I21" s="50" t="n">
        <v>1821263</v>
      </c>
      <c r="J21" s="50" t="n">
        <v>12866</v>
      </c>
      <c r="K21" s="50" t="n">
        <v>594398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74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21"/>
    <col collapsed="false" customWidth="true" hidden="false" outlineLevel="0" max="3" min="3" style="0" width="15.1"/>
    <col collapsed="false" customWidth="true" hidden="false" outlineLevel="0" max="4" min="4" style="0" width="10.99"/>
    <col collapsed="false" customWidth="true" hidden="false" outlineLevel="0" max="5" min="5" style="0" width="13.66"/>
    <col collapsed="false" customWidth="true" hidden="false" outlineLevel="0" max="6" min="6" style="0" width="11.1"/>
    <col collapsed="false" customWidth="true" hidden="false" outlineLevel="0" max="7" min="7" style="0" width="14.1"/>
    <col collapsed="false" customWidth="true" hidden="false" outlineLevel="0" max="8" min="8" style="0" width="19.88"/>
    <col collapsed="false" customWidth="true" hidden="false" outlineLevel="0" max="9" min="9" style="0" width="20.32"/>
    <col collapsed="false" customWidth="true" hidden="false" outlineLevel="0" max="10" min="10" style="0" width="19.88"/>
    <col collapsed="false" customWidth="true" hidden="false" outlineLevel="0" max="11" min="11" style="0" width="20.43"/>
  </cols>
  <sheetData>
    <row r="1" customFormat="false" ht="26.1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83" t="s">
        <v>56</v>
      </c>
      <c r="I1" s="83"/>
      <c r="J1" s="83"/>
      <c r="K1" s="83"/>
    </row>
    <row r="2" customFormat="false" ht="26.1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84" t="s">
        <v>81</v>
      </c>
      <c r="I2" s="84"/>
      <c r="J2" s="84"/>
      <c r="K2" s="84"/>
    </row>
    <row r="3" customFormat="false" ht="26.85" hidden="false" customHeight="true" outlineLevel="0" collapsed="false">
      <c r="B3" s="9"/>
      <c r="C3" s="9"/>
      <c r="D3" s="90" t="s">
        <v>4</v>
      </c>
      <c r="E3" s="9"/>
      <c r="F3" s="9"/>
      <c r="G3" s="11" t="s">
        <v>5</v>
      </c>
      <c r="H3" s="85"/>
      <c r="I3" s="13" t="n">
        <v>2006</v>
      </c>
      <c r="J3" s="13"/>
      <c r="K3" s="14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96" t="s">
        <v>82</v>
      </c>
      <c r="E4" s="96"/>
      <c r="F4" s="96"/>
      <c r="G4" s="96"/>
      <c r="H4" s="95" t="s">
        <v>83</v>
      </c>
      <c r="I4" s="95"/>
      <c r="J4" s="95"/>
      <c r="K4" s="95"/>
    </row>
    <row r="5" customFormat="false" ht="33.6" hidden="false" customHeight="true" outlineLevel="0" collapsed="false">
      <c r="A5" s="16"/>
      <c r="B5" s="16"/>
      <c r="C5" s="16"/>
      <c r="D5" s="20" t="s">
        <v>10</v>
      </c>
      <c r="E5" s="20"/>
      <c r="F5" s="20" t="s">
        <v>11</v>
      </c>
      <c r="G5" s="20"/>
      <c r="H5" s="21" t="s">
        <v>10</v>
      </c>
      <c r="I5" s="21"/>
      <c r="J5" s="20" t="s">
        <v>11</v>
      </c>
      <c r="K5" s="20"/>
    </row>
    <row r="6" customFormat="false" ht="33.6" hidden="false" customHeight="true" outlineLevel="0" collapsed="false">
      <c r="A6" s="16"/>
      <c r="B6" s="16"/>
      <c r="C6" s="16"/>
      <c r="D6" s="23" t="s">
        <v>12</v>
      </c>
      <c r="E6" s="24" t="s">
        <v>13</v>
      </c>
      <c r="F6" s="23" t="s">
        <v>12</v>
      </c>
      <c r="G6" s="24" t="s">
        <v>13</v>
      </c>
      <c r="H6" s="21" t="s">
        <v>12</v>
      </c>
      <c r="I6" s="24" t="s">
        <v>13</v>
      </c>
      <c r="J6" s="23" t="s">
        <v>12</v>
      </c>
      <c r="K6" s="24" t="s">
        <v>13</v>
      </c>
    </row>
    <row r="7" s="32" customFormat="true" ht="24.6" hidden="false" customHeight="true" outlineLevel="0" collapsed="false">
      <c r="A7" s="27" t="s">
        <v>14</v>
      </c>
      <c r="B7" s="28"/>
      <c r="C7" s="29" t="s">
        <v>15</v>
      </c>
      <c r="D7" s="30" t="n">
        <f aca="false">D12+D17+'表100-10'!D7+'表100-10'!D12+'表100-10'!D17</f>
        <v>8181567</v>
      </c>
      <c r="E7" s="30" t="n">
        <f aca="false">E12+E17+'表100-10'!E7+'表100-10'!E12+'表100-10'!E17</f>
        <v>7764862634</v>
      </c>
      <c r="F7" s="30" t="n">
        <f aca="false">F12+F17+'表100-10'!F7+'表100-10'!F12+'表100-10'!F17</f>
        <v>12458486</v>
      </c>
      <c r="G7" s="30" t="n">
        <f aca="false">G12+G17+'表100-10'!G7+'表100-10'!G12+'表100-10'!G17</f>
        <v>9143915366</v>
      </c>
      <c r="H7" s="30" t="n">
        <f aca="false">H12+H17+'表100-10'!H7+'表100-10'!H12+'表100-10'!H17</f>
        <v>9689406</v>
      </c>
      <c r="I7" s="30" t="n">
        <f aca="false">I12+I17+'表100-10'!I7+'表100-10'!I12+'表100-10'!I17</f>
        <v>9733058499</v>
      </c>
      <c r="J7" s="30" t="n">
        <f aca="false">J12+J17+'表100-10'!J7+'表100-10'!J12+'表100-10'!J17</f>
        <v>13403125</v>
      </c>
      <c r="K7" s="30" t="n">
        <f aca="false">K12+K17+'表100-10'!K7+'表100-10'!K12+'表100-10'!K17</f>
        <v>10892319375</v>
      </c>
      <c r="L7" s="31"/>
      <c r="M7" s="31"/>
    </row>
    <row r="8" customFormat="false" ht="24.6" hidden="false" customHeight="true" outlineLevel="0" collapsed="false">
      <c r="A8" s="33"/>
      <c r="B8" s="34" t="s">
        <v>16</v>
      </c>
      <c r="C8" s="35" t="s">
        <v>17</v>
      </c>
      <c r="D8" s="36" t="n">
        <f aca="false">D13+D18+'表100-10'!D8+'表100-10'!D13+'表100-10'!D18</f>
        <v>4975541</v>
      </c>
      <c r="E8" s="36" t="n">
        <f aca="false">E13+E18+'表100-10'!E8+'表100-10'!E13+'表100-10'!E18</f>
        <v>2258455109</v>
      </c>
      <c r="F8" s="36" t="n">
        <f aca="false">F13+F18+'表100-10'!F8+'表100-10'!F13+'表100-10'!F18</f>
        <v>7486125</v>
      </c>
      <c r="G8" s="36" t="n">
        <f aca="false">G13+G18+'表100-10'!G8+'表100-10'!G13+'表100-10'!G18</f>
        <v>2197672715</v>
      </c>
      <c r="H8" s="36" t="n">
        <f aca="false">H13+H18+'表100-10'!H8+'表100-10'!H13+'表100-10'!H18</f>
        <v>5988064</v>
      </c>
      <c r="I8" s="36" t="n">
        <f aca="false">I13+I18+'表100-10'!I8+'表100-10'!I13+'表100-10'!I18</f>
        <v>2962573636</v>
      </c>
      <c r="J8" s="36" t="n">
        <f aca="false">J13+J18+'表100-10'!J8+'表100-10'!J13+'表100-10'!J18</f>
        <v>8207272</v>
      </c>
      <c r="K8" s="36" t="n">
        <f aca="false">K13+K18+'表100-10'!K8+'表100-10'!K13+'表100-10'!K18</f>
        <v>2775564482</v>
      </c>
      <c r="L8" s="37"/>
      <c r="M8" s="37"/>
    </row>
    <row r="9" customFormat="false" ht="45" hidden="false" customHeight="true" outlineLevel="0" collapsed="false">
      <c r="A9" s="33"/>
      <c r="B9" s="34" t="s">
        <v>18</v>
      </c>
      <c r="C9" s="38" t="s">
        <v>19</v>
      </c>
      <c r="D9" s="36" t="n">
        <f aca="false">D14+D19+'表100-10'!D9+'表100-10'!D14+'表100-10'!D19</f>
        <v>3247627</v>
      </c>
      <c r="E9" s="36" t="n">
        <f aca="false">E14+E19+'表100-10'!E9+'表100-10'!E14+'表100-10'!E19</f>
        <v>3256299368</v>
      </c>
      <c r="F9" s="36" t="n">
        <f aca="false">F14+F19+'表100-10'!F9+'表100-10'!F14+'表100-10'!F19</f>
        <v>5078292</v>
      </c>
      <c r="G9" s="36" t="n">
        <f aca="false">G14+G19+'表100-10'!G9+'表100-10'!G14+'表100-10'!G19</f>
        <v>3660380117</v>
      </c>
      <c r="H9" s="36" t="n">
        <f aca="false">H14+H19+'表100-10'!H9+'表100-10'!H14+'表100-10'!H19</f>
        <v>3785931</v>
      </c>
      <c r="I9" s="36" t="n">
        <f aca="false">I14+I19+'表100-10'!I9+'表100-10'!I14+'表100-10'!I19</f>
        <v>4136424162</v>
      </c>
      <c r="J9" s="36" t="n">
        <f aca="false">J14+J19+'表100-10'!J9+'表100-10'!J14+'表100-10'!J19</f>
        <v>5421147</v>
      </c>
      <c r="K9" s="36" t="n">
        <f aca="false">K14+K19+'表100-10'!K9+'表100-10'!K14+'表100-10'!K19</f>
        <v>4578290341</v>
      </c>
      <c r="L9" s="37"/>
      <c r="M9" s="37"/>
    </row>
    <row r="10" customFormat="false" ht="24.6" hidden="false" customHeight="true" outlineLevel="0" collapsed="false">
      <c r="A10" s="33"/>
      <c r="B10" s="34" t="s">
        <v>20</v>
      </c>
      <c r="C10" s="35" t="s">
        <v>21</v>
      </c>
      <c r="D10" s="36" t="n">
        <f aca="false">D15+D20+'表100-10'!D10+'表100-10'!D15+'表100-10'!D20</f>
        <v>7753705</v>
      </c>
      <c r="E10" s="36" t="n">
        <f aca="false">E15+E20+'表100-10'!E10+'表100-10'!E15+'表100-10'!E20</f>
        <v>2024735454</v>
      </c>
      <c r="F10" s="36" t="n">
        <f aca="false">F15+F20+'表100-10'!F10+'表100-10'!F15+'表100-10'!F20</f>
        <v>11505815</v>
      </c>
      <c r="G10" s="36" t="n">
        <f aca="false">G15+G20+'表100-10'!G10+'表100-10'!G15+'表100-10'!G20</f>
        <v>2986054258</v>
      </c>
      <c r="H10" s="36" t="n">
        <f aca="false">H15+H20+'表100-10'!H10+'表100-10'!H15+'表100-10'!H20</f>
        <v>8981728</v>
      </c>
      <c r="I10" s="36" t="n">
        <f aca="false">I15+I20+'表100-10'!I10+'表100-10'!I15+'表100-10'!I20</f>
        <v>2356406414</v>
      </c>
      <c r="J10" s="36" t="n">
        <f aca="false">J15+J20+'表100-10'!J10+'表100-10'!J15+'表100-10'!J20</f>
        <v>12282897</v>
      </c>
      <c r="K10" s="36" t="n">
        <f aca="false">K15+K20+'表100-10'!K10+'表100-10'!K15+'表100-10'!K20</f>
        <v>3199707357</v>
      </c>
      <c r="L10" s="37"/>
      <c r="M10" s="37"/>
    </row>
    <row r="11" customFormat="false" ht="30.6" hidden="false" customHeight="true" outlineLevel="0" collapsed="false">
      <c r="A11" s="33"/>
      <c r="B11" s="34" t="s">
        <v>22</v>
      </c>
      <c r="C11" s="39" t="s">
        <v>23</v>
      </c>
      <c r="D11" s="36" t="n">
        <f aca="false">D16+D21+'表100-10'!D11+'表100-10'!D16+'表100-10'!D21</f>
        <v>4924231</v>
      </c>
      <c r="E11" s="36" t="n">
        <f aca="false">E16+E21+'表100-10'!E11+'表100-10'!E16+'表100-10'!E21</f>
        <v>220880803</v>
      </c>
      <c r="F11" s="36" t="n">
        <f aca="false">F16+F21+'表100-10'!F11+'表100-10'!F16+'表100-10'!F21</f>
        <v>7377905</v>
      </c>
      <c r="G11" s="36" t="n">
        <f aca="false">G16+G21+'表100-10'!G11+'表100-10'!G16+'表100-10'!G21</f>
        <v>299002026</v>
      </c>
      <c r="H11" s="36" t="n">
        <f aca="false">H16+H21+'表100-10'!H11+'表100-10'!H16+'表100-10'!H21</f>
        <v>5934313</v>
      </c>
      <c r="I11" s="36" t="n">
        <f aca="false">I16+I21+'表100-10'!I11+'表100-10'!I16+'表100-10'!I21</f>
        <v>273180837</v>
      </c>
      <c r="J11" s="36" t="n">
        <f aca="false">J16+J21+'表100-10'!J11+'表100-10'!J16+'表100-10'!J21</f>
        <v>8097851</v>
      </c>
      <c r="K11" s="36" t="n">
        <f aca="false">K16+K21+'表100-10'!K11+'表100-10'!K16+'表100-10'!K21</f>
        <v>337948345</v>
      </c>
      <c r="L11" s="37"/>
      <c r="M11" s="37"/>
    </row>
    <row r="12" customFormat="false" ht="24.6" hidden="false" customHeight="true" outlineLevel="0" collapsed="false">
      <c r="A12" s="40" t="s">
        <v>24</v>
      </c>
      <c r="B12" s="40"/>
      <c r="C12" s="41" t="s">
        <v>70</v>
      </c>
      <c r="D12" s="30" t="n">
        <v>1955520</v>
      </c>
      <c r="E12" s="30" t="n">
        <v>3812616554</v>
      </c>
      <c r="F12" s="30" t="n">
        <v>2636439</v>
      </c>
      <c r="G12" s="30" t="n">
        <v>3542454892</v>
      </c>
      <c r="H12" s="30" t="n">
        <v>2528646</v>
      </c>
      <c r="I12" s="30" t="n">
        <v>5024579840</v>
      </c>
      <c r="J12" s="30" t="n">
        <v>3093882</v>
      </c>
      <c r="K12" s="30" t="n">
        <v>4738678324</v>
      </c>
      <c r="L12" s="31"/>
      <c r="M12" s="31"/>
    </row>
    <row r="13" customFormat="false" ht="24.6" hidden="false" customHeight="true" outlineLevel="0" collapsed="false">
      <c r="A13" s="33"/>
      <c r="B13" s="34" t="s">
        <v>16</v>
      </c>
      <c r="C13" s="35" t="s">
        <v>17</v>
      </c>
      <c r="D13" s="36" t="n">
        <v>1550828</v>
      </c>
      <c r="E13" s="36" t="n">
        <v>1562881851</v>
      </c>
      <c r="F13" s="36" t="n">
        <v>1781177</v>
      </c>
      <c r="G13" s="36" t="n">
        <v>1211749146</v>
      </c>
      <c r="H13" s="36" t="n">
        <v>1995449</v>
      </c>
      <c r="I13" s="36" t="n">
        <v>2044928891</v>
      </c>
      <c r="J13" s="36" t="n">
        <v>2194350</v>
      </c>
      <c r="K13" s="36" t="n">
        <v>1649250558</v>
      </c>
      <c r="L13" s="42"/>
      <c r="M13" s="42"/>
    </row>
    <row r="14" customFormat="false" ht="45" hidden="false" customHeight="true" outlineLevel="0" collapsed="false">
      <c r="A14" s="33"/>
      <c r="B14" s="34" t="s">
        <v>18</v>
      </c>
      <c r="C14" s="38" t="s">
        <v>19</v>
      </c>
      <c r="D14" s="36" t="n">
        <v>1101014</v>
      </c>
      <c r="E14" s="36" t="n">
        <v>1711685864</v>
      </c>
      <c r="F14" s="36" t="n">
        <v>1673022</v>
      </c>
      <c r="G14" s="36" t="n">
        <v>1708704826</v>
      </c>
      <c r="H14" s="36" t="n">
        <v>1369910</v>
      </c>
      <c r="I14" s="36" t="n">
        <v>2309349841</v>
      </c>
      <c r="J14" s="36" t="n">
        <v>1865203</v>
      </c>
      <c r="K14" s="36" t="n">
        <v>2344355963</v>
      </c>
      <c r="L14" s="42"/>
      <c r="M14" s="42"/>
    </row>
    <row r="15" customFormat="false" ht="24.6" hidden="false" customHeight="true" outlineLevel="0" collapsed="false">
      <c r="A15" s="33"/>
      <c r="B15" s="34" t="s">
        <v>20</v>
      </c>
      <c r="C15" s="35" t="s">
        <v>21</v>
      </c>
      <c r="D15" s="36" t="n">
        <v>1728428</v>
      </c>
      <c r="E15" s="36" t="n">
        <v>454725331</v>
      </c>
      <c r="F15" s="36" t="n">
        <v>2140715</v>
      </c>
      <c r="G15" s="36" t="n">
        <v>529469411</v>
      </c>
      <c r="H15" s="36" t="n">
        <v>2142690</v>
      </c>
      <c r="I15" s="36" t="n">
        <v>558739597</v>
      </c>
      <c r="J15" s="36" t="n">
        <v>2532758</v>
      </c>
      <c r="K15" s="36" t="n">
        <v>626012716</v>
      </c>
      <c r="L15" s="42"/>
      <c r="M15" s="42"/>
    </row>
    <row r="16" customFormat="false" ht="30.6" hidden="false" customHeight="true" outlineLevel="0" collapsed="false">
      <c r="A16" s="33"/>
      <c r="B16" s="34" t="s">
        <v>22</v>
      </c>
      <c r="C16" s="39" t="s">
        <v>23</v>
      </c>
      <c r="D16" s="36" t="n">
        <v>1550291</v>
      </c>
      <c r="E16" s="36" t="n">
        <v>83323508</v>
      </c>
      <c r="F16" s="36" t="n">
        <v>1780937</v>
      </c>
      <c r="G16" s="36" t="n">
        <v>92531509</v>
      </c>
      <c r="H16" s="36" t="n">
        <v>1995218</v>
      </c>
      <c r="I16" s="36" t="n">
        <v>111561511</v>
      </c>
      <c r="J16" s="36" t="n">
        <v>2194153</v>
      </c>
      <c r="K16" s="36" t="n">
        <v>119059087</v>
      </c>
      <c r="L16" s="42"/>
      <c r="M16" s="42"/>
    </row>
    <row r="17" customFormat="false" ht="24.6" hidden="false" customHeight="true" outlineLevel="0" collapsed="false">
      <c r="A17" s="40" t="s">
        <v>26</v>
      </c>
      <c r="B17" s="40"/>
      <c r="C17" s="41" t="s">
        <v>71</v>
      </c>
      <c r="D17" s="30" t="n">
        <v>4121621</v>
      </c>
      <c r="E17" s="30" t="n">
        <v>2162268252</v>
      </c>
      <c r="F17" s="43" t="n">
        <v>6557289</v>
      </c>
      <c r="G17" s="43" t="n">
        <v>3117121415</v>
      </c>
      <c r="H17" s="30" t="n">
        <v>4832923</v>
      </c>
      <c r="I17" s="30" t="n">
        <v>2753449354</v>
      </c>
      <c r="J17" s="30" t="n">
        <v>6892730</v>
      </c>
      <c r="K17" s="30" t="n">
        <v>3541420349</v>
      </c>
      <c r="L17" s="44"/>
      <c r="M17" s="44"/>
    </row>
    <row r="18" customFormat="false" ht="24.6" hidden="false" customHeight="true" outlineLevel="0" collapsed="false">
      <c r="A18" s="33"/>
      <c r="B18" s="34" t="s">
        <v>16</v>
      </c>
      <c r="C18" s="35" t="s">
        <v>17</v>
      </c>
      <c r="D18" s="36" t="n">
        <v>2560000</v>
      </c>
      <c r="E18" s="36" t="n">
        <v>517734272</v>
      </c>
      <c r="F18" s="36" t="n">
        <v>3983199</v>
      </c>
      <c r="G18" s="36" t="n">
        <v>652784043</v>
      </c>
      <c r="H18" s="36" t="n">
        <v>3013703</v>
      </c>
      <c r="I18" s="36" t="n">
        <v>711805644</v>
      </c>
      <c r="J18" s="36" t="n">
        <v>4223528</v>
      </c>
      <c r="K18" s="36" t="n">
        <v>776088090</v>
      </c>
      <c r="L18" s="45"/>
      <c r="M18" s="45"/>
    </row>
    <row r="19" customFormat="false" ht="45" hidden="false" customHeight="true" outlineLevel="0" collapsed="false">
      <c r="A19" s="33"/>
      <c r="B19" s="34" t="s">
        <v>18</v>
      </c>
      <c r="C19" s="38" t="s">
        <v>19</v>
      </c>
      <c r="D19" s="36" t="n">
        <v>813951</v>
      </c>
      <c r="E19" s="36" t="n">
        <v>464496368</v>
      </c>
      <c r="F19" s="36" t="n">
        <v>1772316</v>
      </c>
      <c r="G19" s="36" t="n">
        <v>634855205</v>
      </c>
      <c r="H19" s="36" t="n">
        <v>960782</v>
      </c>
      <c r="I19" s="36" t="n">
        <v>666840916</v>
      </c>
      <c r="J19" s="36" t="n">
        <v>1820007</v>
      </c>
      <c r="K19" s="36" t="n">
        <v>845570391</v>
      </c>
      <c r="L19" s="45"/>
      <c r="M19" s="45"/>
    </row>
    <row r="20" customFormat="false" ht="24.6" hidden="false" customHeight="true" outlineLevel="0" collapsed="false">
      <c r="A20" s="33"/>
      <c r="B20" s="34" t="s">
        <v>20</v>
      </c>
      <c r="C20" s="35" t="s">
        <v>21</v>
      </c>
      <c r="D20" s="36" t="n">
        <v>4065393</v>
      </c>
      <c r="E20" s="36" t="n">
        <v>1058597929</v>
      </c>
      <c r="F20" s="36" t="n">
        <v>6263555</v>
      </c>
      <c r="G20" s="36" t="n">
        <v>1647625365</v>
      </c>
      <c r="H20" s="36" t="n">
        <v>4669183</v>
      </c>
      <c r="I20" s="36" t="n">
        <v>1231905473</v>
      </c>
      <c r="J20" s="36" t="n">
        <v>6500523</v>
      </c>
      <c r="K20" s="36" t="n">
        <v>1726812925</v>
      </c>
      <c r="L20" s="45"/>
      <c r="M20" s="45"/>
    </row>
    <row r="21" customFormat="false" ht="30.6" hidden="false" customHeight="true" outlineLevel="0" collapsed="false">
      <c r="A21" s="46"/>
      <c r="B21" s="47" t="s">
        <v>22</v>
      </c>
      <c r="C21" s="48" t="s">
        <v>23</v>
      </c>
      <c r="D21" s="50" t="n">
        <v>2488568</v>
      </c>
      <c r="E21" s="50" t="n">
        <v>121364433</v>
      </c>
      <c r="F21" s="50" t="n">
        <v>3871777</v>
      </c>
      <c r="G21" s="50" t="n">
        <v>181840602</v>
      </c>
      <c r="H21" s="50" t="n">
        <v>2936648</v>
      </c>
      <c r="I21" s="50" t="n">
        <v>142824371</v>
      </c>
      <c r="J21" s="50" t="n">
        <v>4111064</v>
      </c>
      <c r="K21" s="50" t="n">
        <v>192943093</v>
      </c>
      <c r="L21" s="37"/>
      <c r="M21" s="37"/>
    </row>
  </sheetData>
  <mergeCells count="12">
    <mergeCell ref="A1:G1"/>
    <mergeCell ref="H1:K1"/>
    <mergeCell ref="A2:G2"/>
    <mergeCell ref="H2:K2"/>
    <mergeCell ref="I3:J3"/>
    <mergeCell ref="A4:C6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76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0:59:35Z</dcterms:created>
  <dc:creator>中央健康保險局</dc:creator>
  <dc:description/>
  <cp:keywords>全民健康保險、健保</cp:keywords>
  <dc:language>en-US</dc:language>
  <cp:lastModifiedBy>NHI</cp:lastModifiedBy>
  <cp:lastPrinted>2007-10-30T02:07:04Z</cp:lastPrinted>
  <dcterms:modified xsi:type="dcterms:W3CDTF">2007-10-30T02:10:15Z</dcterms:modified>
  <cp:revision>0</cp:revision>
  <dc:subject/>
  <dc:title>Detailed Ambulatory Care Expenses by Level of Sex and Age</dc:title>
</cp:coreProperties>
</file>