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表101" sheetId="1" state="visible" r:id="rId2"/>
    <sheet name="表101-1" sheetId="2" state="visible" r:id="rId3"/>
    <sheet name="表101-2" sheetId="3" state="visible" r:id="rId4"/>
    <sheet name="表101-3" sheetId="4" state="visible" r:id="rId5"/>
    <sheet name="表101-4" sheetId="5" state="visible" r:id="rId6"/>
    <sheet name="表101-5" sheetId="6" state="visible" r:id="rId7"/>
    <sheet name="表101-6" sheetId="7" state="visible" r:id="rId8"/>
  </sheets>
  <definedNames>
    <definedName function="false" hidden="false" localSheetId="0" name="_xlnm.Print_Area" vbProcedure="false">表101!$A$1:$O$26</definedName>
    <definedName function="false" hidden="false" localSheetId="1" name="_xlnm.Print_Area" vbProcedure="false">'表101-1'!$A$1:$O$23</definedName>
    <definedName function="false" hidden="false" localSheetId="2" name="_xlnm.Print_Area" vbProcedure="false">'表101-2'!$A$1:$O$23</definedName>
    <definedName function="false" hidden="false" localSheetId="3" name="_xlnm.Print_Area" vbProcedure="false">'表101-3'!$A$1:$O$23</definedName>
    <definedName function="false" hidden="false" localSheetId="4" name="_xlnm.Print_Area" vbProcedure="false">'表101-4'!$A$1:$O$23</definedName>
    <definedName function="false" hidden="false" localSheetId="5" name="_xlnm.Print_Area" vbProcedure="false">'表101-5'!$A$1:$O$23</definedName>
    <definedName function="false" hidden="false" localSheetId="6" name="_xlnm.Print_Area" vbProcedure="false">'表101-6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特約醫事服務機構住院醫療費用明細</t>
    </r>
  </si>
  <si>
    <t xml:space="preserve">Table 101    Detailed  Inpatient  Expenses by Sex and Age</t>
  </si>
  <si>
    <t xml:space="preserve">    －按性別及年齡別分</t>
  </si>
  <si>
    <t xml:space="preserve">                            </t>
  </si>
  <si>
    <t xml:space="preserve">中華民國九十五年  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</t>
    </r>
  </si>
  <si>
    <r>
      <rPr>
        <sz val="11"/>
        <rFont val="Noto Sans"/>
        <family val="2"/>
      </rPr>
      <t xml:space="preserve">醫療費用明細
</t>
    </r>
    <r>
      <rPr>
        <sz val="11"/>
        <rFont val="Times New Roman"/>
        <family val="1"/>
      </rPr>
      <t xml:space="preserve">Medical Expense Details</t>
    </r>
  </si>
  <si>
    <r>
      <rPr>
        <sz val="11"/>
        <rFont val="Noto Sans"/>
        <family val="2"/>
      </rPr>
      <t xml:space="preserve">總計
</t>
    </r>
    <r>
      <rPr>
        <sz val="11"/>
        <rFont val="Times New Roman"/>
        <family val="1"/>
      </rPr>
      <t xml:space="preserve">Grand Total</t>
    </r>
  </si>
  <si>
    <t xml:space="preserve">0-4
</t>
  </si>
  <si>
    <t xml:space="preserve">5-9
</t>
  </si>
  <si>
    <r>
      <rPr>
        <sz val="11"/>
        <rFont val="Noto Sans"/>
        <family val="2"/>
      </rPr>
      <t xml:space="preserve"> 男
 </t>
    </r>
    <r>
      <rPr>
        <sz val="11"/>
        <rFont val="Times New Roman"/>
        <family val="1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Times New Roman"/>
        <family val="1"/>
      </rPr>
      <t xml:space="preserve">female</t>
    </r>
  </si>
  <si>
    <r>
      <rPr>
        <sz val="11"/>
        <rFont val="Noto Sans"/>
        <family val="2"/>
      </rPr>
      <t xml:space="preserve">件 數
 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t xml:space="preserve">總    計          </t>
  </si>
  <si>
    <t xml:space="preserve">Grand Total</t>
  </si>
  <si>
    <t xml:space="preserve">診察費</t>
  </si>
  <si>
    <t xml:space="preserve">Diagnosis Fees</t>
  </si>
  <si>
    <t xml:space="preserve">病房費</t>
  </si>
  <si>
    <t xml:space="preserve">Ward Fees</t>
  </si>
  <si>
    <t xml:space="preserve">管灌膳食費</t>
  </si>
  <si>
    <t xml:space="preserve">Tube Feeding Fees</t>
  </si>
  <si>
    <t xml:space="preserve">檢查費</t>
  </si>
  <si>
    <t xml:space="preserve">Laboratory Fees</t>
  </si>
  <si>
    <t xml:space="preserve">放射線檢查
及診療費</t>
  </si>
  <si>
    <t xml:space="preserve">X-Ray Fees</t>
  </si>
  <si>
    <t xml:space="preserve">治療處置費</t>
  </si>
  <si>
    <t xml:space="preserve">Therapentic Procedure Fees</t>
  </si>
  <si>
    <t xml:space="preserve">手術費</t>
  </si>
  <si>
    <t xml:space="preserve">Surgical Fees</t>
  </si>
  <si>
    <t xml:space="preserve">復健治療費</t>
  </si>
  <si>
    <t xml:space="preserve">Rehabilitation Fees</t>
  </si>
  <si>
    <t xml:space="preserve">血液透析費</t>
  </si>
  <si>
    <t xml:space="preserve">Hemodialysis Fees</t>
  </si>
  <si>
    <t xml:space="preserve">血液血漿費</t>
  </si>
  <si>
    <t xml:space="preserve">Blood/Plasma Fees</t>
  </si>
  <si>
    <t xml:space="preserve">麻醉費</t>
  </si>
  <si>
    <t xml:space="preserve">Anesthesia Fees</t>
  </si>
  <si>
    <t xml:space="preserve">特殊材料費</t>
  </si>
  <si>
    <t xml:space="preserve">Special Materials Fees</t>
  </si>
  <si>
    <t xml:space="preserve">藥費</t>
  </si>
  <si>
    <t xml:space="preserve">Drug Fees</t>
  </si>
  <si>
    <t xml:space="preserve">藥事服務費</t>
  </si>
  <si>
    <t xml:space="preserve">Dispensing Service Fees</t>
  </si>
  <si>
    <t xml:space="preserve">精神科治療費</t>
  </si>
  <si>
    <t xml:space="preserve">Psychiatric Treatment Fees</t>
  </si>
  <si>
    <t xml:space="preserve">注射技術費</t>
  </si>
  <si>
    <t xml:space="preserve">Injection Technology Fee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含申請費用及部分負擔。</t>
    </r>
  </si>
  <si>
    <t xml:space="preserve">Notes: 1.The figures of the "RVU" column in this table include the medical claims &amp; copayment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項醫療費用明細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係指發生該項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之總件數。</t>
    </r>
  </si>
  <si>
    <t xml:space="preserve">       2.The figures of the "Cases" column in this table is counted each case which amount of the various medical of </t>
  </si>
  <si>
    <t xml:space="preserve">              expense details is larger than 0. </t>
  </si>
  <si>
    <t xml:space="preserve">Table 101    Detailed  Inpatient  Expenses by Sex and Age (Cont'd 1)</t>
  </si>
  <si>
    <r>
      <rPr>
        <sz val="17"/>
        <rFont val="Noto Sans"/>
        <family val="2"/>
      </rPr>
      <t xml:space="preserve">   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t xml:space="preserve">                                    </t>
  </si>
  <si>
    <t xml:space="preserve">                                        10-14
</t>
  </si>
  <si>
    <t xml:space="preserve">15-19
</t>
  </si>
  <si>
    <t xml:space="preserve">20-24
</t>
  </si>
  <si>
    <t xml:space="preserve">放射線檢查及診療費</t>
  </si>
  <si>
    <r>
      <rPr>
        <sz val="17"/>
        <rFont val="Noto Sans"/>
        <family val="2"/>
      </rPr>
      <t xml:space="preserve">   表 </t>
    </r>
    <r>
      <rPr>
        <sz val="17"/>
        <rFont val="Times New Roman"/>
        <family val="1"/>
      </rPr>
      <t xml:space="preserve">101</t>
    </r>
    <r>
      <rPr>
        <sz val="17"/>
        <rFont val="Noto Sans"/>
        <family val="2"/>
      </rPr>
      <t xml:space="preserve">　特約醫事服務機構住院醫療費用明細</t>
    </r>
  </si>
  <si>
    <t xml:space="preserve">Table 101    Detailed  Inpatient  Expenses  by Sex and Age (Cont'd 2)</t>
  </si>
  <si>
    <r>
      <rPr>
        <sz val="17"/>
        <rFont val="Noto Sans"/>
        <family val="2"/>
      </rPr>
      <t xml:space="preserve">    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二</t>
    </r>
    <r>
      <rPr>
        <sz val="17"/>
        <rFont val="Times New Roman"/>
        <family val="1"/>
      </rPr>
      <t xml:space="preserve">)</t>
    </r>
  </si>
  <si>
    <t xml:space="preserve">                                          25-29
</t>
  </si>
  <si>
    <t xml:space="preserve">30-34
</t>
  </si>
  <si>
    <t xml:space="preserve">35-39
</t>
  </si>
  <si>
    <t xml:space="preserve">Table 101    Detailed  Inpatient  Expenses  by Sex and Age  (Cont'd 3)</t>
  </si>
  <si>
    <r>
      <rPr>
        <sz val="17"/>
        <rFont val="Noto Sans"/>
        <family val="2"/>
      </rPr>
      <t xml:space="preserve">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三</t>
    </r>
    <r>
      <rPr>
        <sz val="17"/>
        <rFont val="Times New Roman"/>
        <family val="1"/>
      </rPr>
      <t xml:space="preserve">)</t>
    </r>
  </si>
  <si>
    <t xml:space="preserve">                             </t>
  </si>
  <si>
    <t xml:space="preserve">                                                  40-44
</t>
  </si>
  <si>
    <t xml:space="preserve">45-49
</t>
  </si>
  <si>
    <t xml:space="preserve">50-54
</t>
  </si>
  <si>
    <t xml:space="preserve">Table 101    Detailed Inpatient Expenses by Sex and Age (Cont'd 4)</t>
  </si>
  <si>
    <r>
      <rPr>
        <sz val="17"/>
        <rFont val="Noto Sans"/>
        <family val="2"/>
      </rPr>
      <t xml:space="preserve">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四</t>
    </r>
    <r>
      <rPr>
        <sz val="17"/>
        <rFont val="Times New Roman"/>
        <family val="1"/>
      </rPr>
      <t xml:space="preserve">)</t>
    </r>
  </si>
  <si>
    <t xml:space="preserve">                              </t>
  </si>
  <si>
    <t xml:space="preserve">                                            55-59
</t>
  </si>
  <si>
    <t xml:space="preserve">60-64
</t>
  </si>
  <si>
    <t xml:space="preserve">65-69
</t>
  </si>
  <si>
    <t xml:space="preserve">Table 101    Detailed Inpatient Expenses by Sex and Age (Cont'd 5)</t>
  </si>
  <si>
    <r>
      <rPr>
        <sz val="17"/>
        <rFont val="Noto Sans"/>
        <family val="2"/>
      </rPr>
      <t xml:space="preserve">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五</t>
    </r>
    <r>
      <rPr>
        <sz val="17"/>
        <rFont val="Times New Roman"/>
        <family val="1"/>
      </rPr>
      <t xml:space="preserve">)</t>
    </r>
  </si>
  <si>
    <t xml:space="preserve">                                           70-74
</t>
  </si>
  <si>
    <r>
      <rPr>
        <sz val="11"/>
        <rFont val="Times New Roman"/>
        <family val="1"/>
      </rPr>
      <t xml:space="preserve">75-79
</t>
    </r>
  </si>
  <si>
    <r>
      <rPr>
        <sz val="11"/>
        <rFont val="Times New Roman"/>
        <family val="1"/>
      </rPr>
      <t xml:space="preserve">80-84
</t>
    </r>
  </si>
  <si>
    <r>
      <rPr>
        <sz val="17"/>
        <rFont val="Noto Sans"/>
        <family val="2"/>
      </rPr>
      <t xml:space="preserve">      －按性別及年齡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85+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全真楷書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sz val="11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4800</xdr:colOff>
      <xdr:row>3</xdr:row>
      <xdr:rowOff>0</xdr:rowOff>
    </xdr:from>
    <xdr:to>
      <xdr:col>10</xdr:col>
      <xdr:colOff>1053000</xdr:colOff>
      <xdr:row>3</xdr:row>
      <xdr:rowOff>8280</xdr:rowOff>
    </xdr:to>
    <xdr:sp>
      <xdr:nvSpPr>
        <xdr:cNvPr id="0" name="文字 1"/>
        <xdr:cNvSpPr/>
      </xdr:nvSpPr>
      <xdr:spPr>
        <a:xfrm>
          <a:off x="9299520" y="1004040"/>
          <a:ext cx="13132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5160</xdr:colOff>
      <xdr:row>3</xdr:row>
      <xdr:rowOff>0</xdr:rowOff>
    </xdr:from>
    <xdr:to>
      <xdr:col>14</xdr:col>
      <xdr:colOff>1033200</xdr:colOff>
      <xdr:row>3</xdr:row>
      <xdr:rowOff>8280</xdr:rowOff>
    </xdr:to>
    <xdr:sp>
      <xdr:nvSpPr>
        <xdr:cNvPr id="1" name="文字 1"/>
        <xdr:cNvSpPr/>
      </xdr:nvSpPr>
      <xdr:spPr>
        <a:xfrm>
          <a:off x="12756240" y="1004040"/>
          <a:ext cx="13032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4800</xdr:colOff>
      <xdr:row>3</xdr:row>
      <xdr:rowOff>0</xdr:rowOff>
    </xdr:from>
    <xdr:to>
      <xdr:col>10</xdr:col>
      <xdr:colOff>1053000</xdr:colOff>
      <xdr:row>3</xdr:row>
      <xdr:rowOff>8280</xdr:rowOff>
    </xdr:to>
    <xdr:sp>
      <xdr:nvSpPr>
        <xdr:cNvPr id="2" name="文字 1"/>
        <xdr:cNvSpPr/>
      </xdr:nvSpPr>
      <xdr:spPr>
        <a:xfrm>
          <a:off x="9299520" y="1004040"/>
          <a:ext cx="13132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5160</xdr:colOff>
      <xdr:row>3</xdr:row>
      <xdr:rowOff>0</xdr:rowOff>
    </xdr:from>
    <xdr:to>
      <xdr:col>14</xdr:col>
      <xdr:colOff>1033200</xdr:colOff>
      <xdr:row>3</xdr:row>
      <xdr:rowOff>8280</xdr:rowOff>
    </xdr:to>
    <xdr:sp>
      <xdr:nvSpPr>
        <xdr:cNvPr id="3" name="文字 1"/>
        <xdr:cNvSpPr/>
      </xdr:nvSpPr>
      <xdr:spPr>
        <a:xfrm>
          <a:off x="12756240" y="1004040"/>
          <a:ext cx="13032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2</xdr:row>
      <xdr:rowOff>122400</xdr:rowOff>
    </xdr:from>
    <xdr:to>
      <xdr:col>5</xdr:col>
      <xdr:colOff>580680</xdr:colOff>
      <xdr:row>3</xdr:row>
      <xdr:rowOff>38160</xdr:rowOff>
    </xdr:to>
    <xdr:sp>
      <xdr:nvSpPr>
        <xdr:cNvPr id="4" name="Text Box 2"/>
        <xdr:cNvSpPr/>
      </xdr:nvSpPr>
      <xdr:spPr>
        <a:xfrm>
          <a:off x="5534280" y="785520"/>
          <a:ext cx="1170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5160</xdr:colOff>
      <xdr:row>3</xdr:row>
      <xdr:rowOff>0</xdr:rowOff>
    </xdr:from>
    <xdr:to>
      <xdr:col>14</xdr:col>
      <xdr:colOff>1072080</xdr:colOff>
      <xdr:row>3</xdr:row>
      <xdr:rowOff>8280</xdr:rowOff>
    </xdr:to>
    <xdr:sp>
      <xdr:nvSpPr>
        <xdr:cNvPr id="5" name="文字 1"/>
        <xdr:cNvSpPr/>
      </xdr:nvSpPr>
      <xdr:spPr>
        <a:xfrm>
          <a:off x="12853440" y="1004040"/>
          <a:ext cx="1342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5160</xdr:colOff>
      <xdr:row>3</xdr:row>
      <xdr:rowOff>0</xdr:rowOff>
    </xdr:from>
    <xdr:to>
      <xdr:col>14</xdr:col>
      <xdr:colOff>1072080</xdr:colOff>
      <xdr:row>3</xdr:row>
      <xdr:rowOff>8280</xdr:rowOff>
    </xdr:to>
    <xdr:sp>
      <xdr:nvSpPr>
        <xdr:cNvPr id="6" name="文字 1"/>
        <xdr:cNvSpPr/>
      </xdr:nvSpPr>
      <xdr:spPr>
        <a:xfrm>
          <a:off x="12853440" y="1004040"/>
          <a:ext cx="1342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800</xdr:colOff>
      <xdr:row>3</xdr:row>
      <xdr:rowOff>0</xdr:rowOff>
    </xdr:from>
    <xdr:to>
      <xdr:col>6</xdr:col>
      <xdr:colOff>1111320</xdr:colOff>
      <xdr:row>3</xdr:row>
      <xdr:rowOff>8280</xdr:rowOff>
    </xdr:to>
    <xdr:sp>
      <xdr:nvSpPr>
        <xdr:cNvPr id="7" name="文字 1"/>
        <xdr:cNvSpPr/>
      </xdr:nvSpPr>
      <xdr:spPr>
        <a:xfrm>
          <a:off x="5495400" y="1004040"/>
          <a:ext cx="14688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800</xdr:colOff>
      <xdr:row>3</xdr:row>
      <xdr:rowOff>0</xdr:rowOff>
    </xdr:from>
    <xdr:to>
      <xdr:col>6</xdr:col>
      <xdr:colOff>1111320</xdr:colOff>
      <xdr:row>3</xdr:row>
      <xdr:rowOff>8280</xdr:rowOff>
    </xdr:to>
    <xdr:sp>
      <xdr:nvSpPr>
        <xdr:cNvPr id="8" name="文字 1"/>
        <xdr:cNvSpPr/>
      </xdr:nvSpPr>
      <xdr:spPr>
        <a:xfrm>
          <a:off x="5495400" y="1004040"/>
          <a:ext cx="14688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新台幣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43"/>
    <col collapsed="false" customWidth="true" hidden="false" outlineLevel="0" max="3" min="3" style="0" width="20.55"/>
    <col collapsed="false" customWidth="true" hidden="false" outlineLevel="0" max="4" min="4" style="0" width="9.77"/>
    <col collapsed="false" customWidth="true" hidden="false" outlineLevel="0" max="5" min="5" style="0" width="12.99"/>
    <col collapsed="false" customWidth="true" hidden="false" outlineLevel="0" max="6" min="6" style="0" width="9.1"/>
    <col collapsed="false" customWidth="true" hidden="false" outlineLevel="0" max="7" min="7" style="0" width="13.43"/>
    <col collapsed="false" customWidth="true" hidden="false" outlineLevel="0" max="8" min="8" style="0" width="8.43"/>
    <col collapsed="false" customWidth="true" hidden="false" outlineLevel="0" max="9" min="9" style="0" width="12.77"/>
    <col collapsed="false" customWidth="true" hidden="false" outlineLevel="0" max="10" min="10" style="0" width="7.87"/>
    <col collapsed="false" customWidth="true" hidden="false" outlineLevel="0" max="11" min="11" style="0" width="12.1"/>
    <col collapsed="false" customWidth="true" hidden="false" outlineLevel="0" max="12" min="12" style="0" width="7.87"/>
    <col collapsed="false" customWidth="true" hidden="false" outlineLevel="0" max="13" min="13" style="0" width="11.88"/>
    <col collapsed="false" customWidth="true" hidden="false" outlineLevel="0" max="14" min="14" style="0" width="7.99"/>
    <col collapsed="false" customWidth="true" hidden="false" outlineLevel="0" max="15" min="15" style="0" width="11.88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/>
      <c r="B2" s="4"/>
      <c r="C2" s="5" t="s">
        <v>2</v>
      </c>
      <c r="D2" s="6"/>
      <c r="E2" s="6"/>
      <c r="F2" s="7"/>
      <c r="G2" s="7"/>
      <c r="H2" s="8" t="s">
        <v>3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14" t="n">
        <v>2006</v>
      </c>
      <c r="K3" s="14"/>
      <c r="L3" s="14"/>
      <c r="M3" s="14"/>
      <c r="N3" s="13"/>
      <c r="O3" s="15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17" t="s">
        <v>8</v>
      </c>
      <c r="E4" s="17"/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20" t="s">
        <v>12</v>
      </c>
      <c r="G5" s="20"/>
      <c r="H5" s="21" t="s">
        <v>11</v>
      </c>
      <c r="I5" s="21"/>
      <c r="J5" s="20" t="s">
        <v>12</v>
      </c>
      <c r="K5" s="20"/>
      <c r="L5" s="20" t="s">
        <v>11</v>
      </c>
      <c r="M5" s="20"/>
      <c r="N5" s="20" t="s">
        <v>12</v>
      </c>
      <c r="O5" s="20"/>
    </row>
    <row r="6" customFormat="false" ht="30" hidden="false" customHeight="true" outlineLevel="0" collapsed="false">
      <c r="A6" s="16"/>
      <c r="B6" s="16"/>
      <c r="C6" s="16"/>
      <c r="D6" s="22" t="s">
        <v>13</v>
      </c>
      <c r="E6" s="20" t="s">
        <v>14</v>
      </c>
      <c r="F6" s="22" t="s">
        <v>13</v>
      </c>
      <c r="G6" s="20" t="s">
        <v>14</v>
      </c>
      <c r="H6" s="21" t="s">
        <v>13</v>
      </c>
      <c r="I6" s="20" t="s">
        <v>14</v>
      </c>
      <c r="J6" s="22" t="s">
        <v>13</v>
      </c>
      <c r="K6" s="20" t="s">
        <v>14</v>
      </c>
      <c r="L6" s="22" t="s">
        <v>13</v>
      </c>
      <c r="M6" s="20" t="s">
        <v>14</v>
      </c>
      <c r="N6" s="22" t="s">
        <v>13</v>
      </c>
      <c r="O6" s="20" t="s">
        <v>14</v>
      </c>
    </row>
    <row r="7" customFormat="false" ht="25.05" hidden="false" customHeight="true" outlineLevel="0" collapsed="false">
      <c r="A7" s="23" t="s">
        <v>15</v>
      </c>
      <c r="B7" s="24"/>
      <c r="C7" s="25" t="s">
        <v>16</v>
      </c>
      <c r="D7" s="26" t="n">
        <f aca="false">SUM(H7,L7,'表101-1'!D7,'表101-1'!H7,'表101-1'!L7,'表101-2'!D7,'表101-2'!H7,'表101-2'!L7,'表101-3'!D7,'表101-3'!H7,'表101-3'!L7,'表101-4'!D7,'表101-4'!H7,'表101-4'!L7,'表101-5'!D7,'表101-5'!H7,'表101-5'!L7,'表101-6'!D7)</f>
        <v>1498683</v>
      </c>
      <c r="E7" s="26" t="n">
        <f aca="false">SUM(I7,M7,'表101-1'!E7,'表101-1'!I7,'表101-1'!M7,'表101-2'!E7,'表101-2'!I7,'表101-2'!M7,'表101-3'!E7,'表101-3'!I7,'表101-3'!M7,'表101-4'!E7,'表101-4'!I7,'表101-4'!M7,'表101-5'!E7,'表101-5'!I7,'表101-5'!M7,'表101-6'!E7)</f>
        <v>82977280254</v>
      </c>
      <c r="F7" s="26" t="n">
        <f aca="false">SUM(J7,N7,'表101-1'!F7,'表101-1'!J7,'表101-1'!N7,'表101-2'!F7,'表101-2'!J7,'表101-2'!N7,'表101-3'!F7,'表101-3'!J7,'表101-3'!N7,'表101-4'!F7,'表101-4'!J7,'表101-4'!N7,'表101-5'!F7,'表101-5'!J7,'表101-5'!N7,'表101-6'!F7)</f>
        <v>1413936</v>
      </c>
      <c r="G7" s="26" t="n">
        <f aca="false">SUM(K7,O7,'表101-1'!G7,'表101-1'!K7,'表101-1'!O7,'表101-2'!G7,'表101-2'!K7,'表101-2'!O7,'表101-3'!G7,'表101-3'!K7,'表101-3'!O7,'表101-4'!G7,'表101-4'!K7,'表101-4'!O7,'表101-5'!G7,'表101-5'!K7,'表101-5'!O7,'表101-6'!G7)</f>
        <v>65827302915</v>
      </c>
      <c r="H7" s="26" t="n">
        <v>121155</v>
      </c>
      <c r="I7" s="26" t="n">
        <f aca="false">SUM(I8:I23)</f>
        <v>3320115608</v>
      </c>
      <c r="J7" s="26" t="n">
        <v>97565</v>
      </c>
      <c r="K7" s="26" t="n">
        <f aca="false">SUM(K8:K23)</f>
        <v>2652360850</v>
      </c>
      <c r="L7" s="26" t="n">
        <v>43241</v>
      </c>
      <c r="M7" s="26" t="n">
        <f aca="false">SUM(M8:M23)</f>
        <v>908400203</v>
      </c>
      <c r="N7" s="26" t="n">
        <v>33034</v>
      </c>
      <c r="O7" s="26" t="n">
        <f aca="false">SUM(O8:O23)</f>
        <v>667548966</v>
      </c>
    </row>
    <row r="8" customFormat="false" ht="24.45" hidden="false" customHeight="true" outlineLevel="0" collapsed="false">
      <c r="A8" s="27"/>
      <c r="B8" s="28" t="s">
        <v>17</v>
      </c>
      <c r="C8" s="29" t="s">
        <v>18</v>
      </c>
      <c r="D8" s="30" t="n">
        <f aca="false">SUM(H8,L8,'表101-1'!D8,'表101-1'!H8,'表101-1'!L8,'表101-2'!D8,'表101-2'!H8,'表101-2'!L8,'表101-3'!D8,'表101-3'!H8,'表101-3'!L8,'表101-4'!D8,'表101-4'!H8,'表101-4'!L8,'表101-5'!D8,'表101-5'!H8,'表101-5'!L8,'表101-6'!D8)</f>
        <v>1414480</v>
      </c>
      <c r="E8" s="30" t="n">
        <f aca="false">SUM(I8,M8,'表101-1'!E8,'表101-1'!I8,'表101-1'!M8,'表101-2'!E8,'表101-2'!I8,'表101-2'!M8,'表101-3'!E8,'表101-3'!I8,'表101-3'!M8,'表101-4'!E8,'表101-4'!I8,'表101-4'!M8,'表101-5'!E8,'表101-5'!I8,'表101-5'!M8,'表101-6'!E8)</f>
        <v>4753015823</v>
      </c>
      <c r="F8" s="30" t="n">
        <f aca="false">SUM(J8,N8,'表101-1'!F8,'表101-1'!J8,'表101-1'!N8,'表101-2'!F8,'表101-2'!J8,'表101-2'!N8,'表101-3'!F8,'表101-3'!J8,'表101-3'!N8,'表101-4'!F8,'表101-4'!J8,'表101-4'!N8,'表101-5'!F8,'表101-5'!J8,'表101-5'!N8,'表101-6'!F8)</f>
        <v>1352918</v>
      </c>
      <c r="G8" s="30" t="n">
        <f aca="false">SUM(K8,O8,'表101-1'!G8,'表101-1'!K8,'表101-1'!O8,'表101-2'!G8,'表101-2'!K8,'表101-2'!O8,'表101-3'!G8,'表101-3'!K8,'表101-3'!O8,'表101-4'!G8,'表101-4'!K8,'表101-4'!O8,'表101-5'!G8,'表101-5'!K8,'表101-5'!O8,'表101-6'!G8)</f>
        <v>3818605480</v>
      </c>
      <c r="H8" s="31" t="n">
        <v>119992</v>
      </c>
      <c r="I8" s="31" t="n">
        <v>324415810</v>
      </c>
      <c r="J8" s="31" t="n">
        <v>97237</v>
      </c>
      <c r="K8" s="31" t="n">
        <v>272363689</v>
      </c>
      <c r="L8" s="31" t="n">
        <v>43104</v>
      </c>
      <c r="M8" s="31" t="n">
        <v>73676611</v>
      </c>
      <c r="N8" s="31" t="n">
        <v>32982</v>
      </c>
      <c r="O8" s="31" t="n">
        <v>57778459</v>
      </c>
    </row>
    <row r="9" customFormat="false" ht="24.45" hidden="false" customHeight="true" outlineLevel="0" collapsed="false">
      <c r="A9" s="32"/>
      <c r="B9" s="33" t="s">
        <v>19</v>
      </c>
      <c r="C9" s="29" t="s">
        <v>20</v>
      </c>
      <c r="D9" s="30" t="n">
        <f aca="false">SUM(H9,L9,'表101-1'!D9,'表101-1'!H9,'表101-1'!L9,'表101-2'!D9,'表101-2'!H9,'表101-2'!L9,'表101-3'!D9,'表101-3'!H9,'表101-3'!L9,'表101-4'!D9,'表101-4'!H9,'表101-4'!L9,'表101-5'!D9,'表101-5'!H9,'表101-5'!L9,'表101-6'!D9)</f>
        <v>1496296</v>
      </c>
      <c r="E9" s="30" t="n">
        <f aca="false">SUM(I9,M9,'表101-1'!E9,'表101-1'!I9,'表101-1'!M9,'表101-2'!E9,'表101-2'!I9,'表101-2'!M9,'表101-3'!E9,'表101-3'!I9,'表101-3'!M9,'表101-4'!E9,'表101-4'!I9,'表101-4'!M9,'表101-5'!E9,'表101-5'!I9,'表101-5'!M9,'表101-6'!E9)</f>
        <v>21068589912</v>
      </c>
      <c r="F9" s="30" t="n">
        <f aca="false">SUM(J9,N9,'表101-1'!F9,'表101-1'!J9,'表101-1'!N9,'表101-2'!F9,'表101-2'!J9,'表101-2'!N9,'表101-3'!F9,'表101-3'!J9,'表101-3'!N9,'表101-4'!F9,'表101-4'!J9,'表101-4'!N9,'表101-5'!F9,'表101-5'!J9,'表101-5'!N9,'表101-6'!F9)</f>
        <v>1404995</v>
      </c>
      <c r="G9" s="30" t="n">
        <f aca="false">SUM(K9,O9,'表101-1'!G9,'表101-1'!K9,'表101-1'!O9,'表101-2'!G9,'表101-2'!K9,'表101-2'!O9,'表101-3'!G9,'表101-3'!K9,'表101-3'!O9,'表101-4'!G9,'表101-4'!K9,'表101-4'!O9,'表101-5'!G9,'表101-5'!K9,'表101-5'!O9,'表101-6'!G9)</f>
        <v>15830412861</v>
      </c>
      <c r="H9" s="31" t="n">
        <v>120993</v>
      </c>
      <c r="I9" s="31" t="n">
        <v>1347733268</v>
      </c>
      <c r="J9" s="31" t="n">
        <v>97433</v>
      </c>
      <c r="K9" s="31" t="n">
        <v>1169469876</v>
      </c>
      <c r="L9" s="31" t="n">
        <v>43227</v>
      </c>
      <c r="M9" s="31" t="n">
        <v>240018545</v>
      </c>
      <c r="N9" s="31" t="n">
        <v>33024</v>
      </c>
      <c r="O9" s="31" t="n">
        <v>187571662</v>
      </c>
    </row>
    <row r="10" customFormat="false" ht="24.45" hidden="false" customHeight="true" outlineLevel="0" collapsed="false">
      <c r="A10" s="32"/>
      <c r="B10" s="33" t="s">
        <v>21</v>
      </c>
      <c r="C10" s="34" t="s">
        <v>22</v>
      </c>
      <c r="D10" s="30" t="n">
        <f aca="false">SUM(H10,L10,'表101-1'!D10,'表101-1'!H10,'表101-1'!L10,'表101-2'!D10,'表101-2'!H10,'表101-2'!L10,'表101-3'!D10,'表101-3'!H10,'表101-3'!L10,'表101-4'!D10,'表101-4'!H10,'表101-4'!L10,'表101-5'!D10,'表101-5'!H10,'表101-5'!L10,'表101-6'!D10)</f>
        <v>186781</v>
      </c>
      <c r="E10" s="30" t="n">
        <f aca="false">SUM(I10,M10,'表101-1'!E10,'表101-1'!I10,'表101-1'!M10,'表101-2'!E10,'表101-2'!I10,'表101-2'!M10,'表101-3'!E10,'表101-3'!I10,'表101-3'!M10,'表101-4'!E10,'表101-4'!I10,'表101-4'!M10,'表101-5'!E10,'表101-5'!I10,'表101-5'!M10,'表101-6'!E10)</f>
        <v>1341757581</v>
      </c>
      <c r="F10" s="30" t="n">
        <f aca="false">SUM(J10,N10,'表101-1'!F10,'表101-1'!J10,'表101-1'!N10,'表101-2'!F10,'表101-2'!J10,'表101-2'!N10,'表101-3'!F10,'表101-3'!J10,'表101-3'!N10,'表101-4'!F10,'表101-4'!J10,'表101-4'!N10,'表101-5'!F10,'表101-5'!J10,'表101-5'!N10,'表101-6'!F10)</f>
        <v>123237</v>
      </c>
      <c r="G10" s="30" t="n">
        <f aca="false">SUM(K10,O10,'表101-1'!G10,'表101-1'!K10,'表101-1'!O10,'表101-2'!G10,'表101-2'!K10,'表101-2'!O10,'表101-3'!G10,'表101-3'!K10,'表101-3'!O10,'表101-4'!G10,'表101-4'!K10,'表101-4'!O10,'表101-5'!G10,'表101-5'!K10,'表101-5'!O10,'表101-6'!G10)</f>
        <v>916249014</v>
      </c>
      <c r="H10" s="31" t="n">
        <v>892</v>
      </c>
      <c r="I10" s="31" t="n">
        <v>9003480</v>
      </c>
      <c r="J10" s="31" t="n">
        <v>735</v>
      </c>
      <c r="K10" s="31" t="n">
        <v>6522330</v>
      </c>
      <c r="L10" s="31" t="n">
        <v>415</v>
      </c>
      <c r="M10" s="31" t="n">
        <v>3688780</v>
      </c>
      <c r="N10" s="31" t="n">
        <v>317</v>
      </c>
      <c r="O10" s="31" t="n">
        <v>2823130</v>
      </c>
    </row>
    <row r="11" customFormat="false" ht="24.45" hidden="false" customHeight="true" outlineLevel="0" collapsed="false">
      <c r="A11" s="32"/>
      <c r="B11" s="33" t="s">
        <v>23</v>
      </c>
      <c r="C11" s="29" t="s">
        <v>24</v>
      </c>
      <c r="D11" s="30" t="n">
        <f aca="false">SUM(H11,L11,'表101-1'!D11,'表101-1'!H11,'表101-1'!L11,'表101-2'!D11,'表101-2'!H11,'表101-2'!L11,'表101-3'!D11,'表101-3'!H11,'表101-3'!L11,'表101-4'!D11,'表101-4'!H11,'表101-4'!L11,'表101-5'!D11,'表101-5'!H11,'表101-5'!L11,'表101-6'!D11)</f>
        <v>1358037</v>
      </c>
      <c r="E11" s="30" t="n">
        <f aca="false">SUM(I11,M11,'表101-1'!E11,'表101-1'!I11,'表101-1'!M11,'表101-2'!E11,'表101-2'!I11,'表101-2'!M11,'表101-3'!E11,'表101-3'!I11,'表101-3'!M11,'表101-4'!E11,'表101-4'!I11,'表101-4'!M11,'表101-5'!E11,'表101-5'!I11,'表101-5'!M11,'表101-6'!E11)</f>
        <v>6770931572</v>
      </c>
      <c r="F11" s="30" t="n">
        <f aca="false">SUM(J11,N11,'表101-1'!F11,'表101-1'!J11,'表101-1'!N11,'表101-2'!F11,'表101-2'!J11,'表101-2'!N11,'表101-3'!F11,'表101-3'!J11,'表101-3'!N11,'表101-4'!F11,'表101-4'!J11,'表101-4'!N11,'表101-5'!F11,'表101-5'!J11,'表101-5'!N11,'表101-6'!F11)</f>
        <v>1308574</v>
      </c>
      <c r="G11" s="30" t="n">
        <f aca="false">SUM(K11,O11,'表101-1'!G11,'表101-1'!K11,'表101-1'!O11,'表101-2'!G11,'表101-2'!K11,'表101-2'!O11,'表101-3'!G11,'表101-3'!K11,'表101-3'!O11,'表101-4'!G11,'表101-4'!K11,'表101-4'!O11,'表101-5'!G11,'表101-5'!K11,'表101-5'!O11,'表101-6'!G11)</f>
        <v>5519011480</v>
      </c>
      <c r="H11" s="31" t="n">
        <v>110267</v>
      </c>
      <c r="I11" s="31" t="n">
        <v>278564470</v>
      </c>
      <c r="J11" s="31" t="n">
        <v>90249</v>
      </c>
      <c r="K11" s="31" t="n">
        <v>227283468</v>
      </c>
      <c r="L11" s="31" t="n">
        <v>38625</v>
      </c>
      <c r="M11" s="31" t="n">
        <v>86415413</v>
      </c>
      <c r="N11" s="31" t="n">
        <v>30065</v>
      </c>
      <c r="O11" s="31" t="n">
        <v>68597763</v>
      </c>
    </row>
    <row r="12" customFormat="false" ht="30" hidden="false" customHeight="true" outlineLevel="0" collapsed="false">
      <c r="A12" s="32"/>
      <c r="B12" s="35" t="s">
        <v>25</v>
      </c>
      <c r="C12" s="29" t="s">
        <v>26</v>
      </c>
      <c r="D12" s="30" t="n">
        <f aca="false">SUM(H12,L12,'表101-1'!D12,'表101-1'!H12,'表101-1'!L12,'表101-2'!D12,'表101-2'!H12,'表101-2'!L12,'表101-3'!D12,'表101-3'!H12,'表101-3'!L12,'表101-4'!D12,'表101-4'!H12,'表101-4'!L12,'表101-5'!D12,'表101-5'!H12,'表101-5'!L12,'表101-6'!D12)</f>
        <v>1070553</v>
      </c>
      <c r="E12" s="30" t="n">
        <f aca="false">SUM(I12,M12,'表101-1'!E12,'表101-1'!I12,'表101-1'!M12,'表101-2'!E12,'表101-2'!I12,'表101-2'!M12,'表101-3'!E12,'表101-3'!I12,'表101-3'!M12,'表101-4'!E12,'表101-4'!I12,'表101-4'!M12,'表101-5'!E12,'表101-5'!I12,'表101-5'!M12,'表101-6'!E12)</f>
        <v>4729590189</v>
      </c>
      <c r="F12" s="30" t="n">
        <f aca="false">SUM(J12,N12,'表101-1'!F12,'表101-1'!J12,'表101-1'!N12,'表101-2'!F12,'表101-2'!J12,'表101-2'!N12,'表101-3'!F12,'表101-3'!J12,'表101-3'!N12,'表101-4'!F12,'表101-4'!J12,'表101-4'!N12,'表101-5'!F12,'表101-5'!J12,'表101-5'!N12,'表101-6'!F12)</f>
        <v>849096</v>
      </c>
      <c r="G12" s="30" t="n">
        <f aca="false">SUM(K12,O12,'表101-1'!G12,'表101-1'!K12,'表101-1'!O12,'表101-2'!G12,'表101-2'!K12,'表101-2'!O12,'表101-3'!G12,'表101-3'!K12,'表101-3'!O12,'表101-4'!G12,'表101-4'!K12,'表101-4'!O12,'表101-5'!G12,'表101-5'!K12,'表101-5'!O12,'表101-6'!G12)</f>
        <v>2901921545</v>
      </c>
      <c r="H12" s="31" t="n">
        <v>53786</v>
      </c>
      <c r="I12" s="31" t="n">
        <v>70067224</v>
      </c>
      <c r="J12" s="31" t="n">
        <v>41986</v>
      </c>
      <c r="K12" s="31" t="n">
        <v>57310427</v>
      </c>
      <c r="L12" s="31" t="n">
        <v>23474</v>
      </c>
      <c r="M12" s="31" t="n">
        <v>37626689</v>
      </c>
      <c r="N12" s="31" t="n">
        <v>17525</v>
      </c>
      <c r="O12" s="31" t="n">
        <v>27809167</v>
      </c>
    </row>
    <row r="13" customFormat="false" ht="24.45" hidden="false" customHeight="true" outlineLevel="0" collapsed="false">
      <c r="A13" s="28"/>
      <c r="B13" s="33" t="s">
        <v>27</v>
      </c>
      <c r="C13" s="29" t="s">
        <v>28</v>
      </c>
      <c r="D13" s="30" t="n">
        <f aca="false">SUM(H13,L13,'表101-1'!D13,'表101-1'!H13,'表101-1'!L13,'表101-2'!D13,'表101-2'!H13,'表101-2'!L13,'表101-3'!D13,'表101-3'!H13,'表101-3'!L13,'表101-4'!D13,'表101-4'!H13,'表101-4'!L13,'表101-5'!D13,'表101-5'!H13,'表101-5'!L13,'表101-6'!D13)</f>
        <v>1107126</v>
      </c>
      <c r="E13" s="30" t="n">
        <f aca="false">SUM(I13,M13,'表101-1'!E13,'表101-1'!I13,'表101-1'!M13,'表101-2'!E13,'表101-2'!I13,'表101-2'!M13,'表101-3'!E13,'表101-3'!I13,'表101-3'!M13,'表101-4'!E13,'表101-4'!I13,'表101-4'!M13,'表101-5'!E13,'表101-5'!I13,'表101-5'!M13,'表101-6'!E13)</f>
        <v>9406714245</v>
      </c>
      <c r="F13" s="30" t="n">
        <f aca="false">SUM(J13,N13,'表101-1'!F13,'表101-1'!J13,'表101-1'!N13,'表101-2'!F13,'表101-2'!J13,'表101-2'!N13,'表101-3'!F13,'表101-3'!J13,'表101-3'!N13,'表101-4'!F13,'表101-4'!J13,'表101-4'!N13,'表101-5'!F13,'表101-5'!J13,'表101-5'!N13,'表101-6'!F13)</f>
        <v>1091509</v>
      </c>
      <c r="G13" s="30" t="n">
        <f aca="false">SUM(K13,O13,'表101-1'!G13,'表101-1'!K13,'表101-1'!O13,'表101-2'!G13,'表101-2'!K13,'表101-2'!O13,'表101-3'!G13,'表101-3'!K13,'表101-3'!O13,'表101-4'!G13,'表101-4'!K13,'表101-4'!O13,'表101-5'!G13,'表101-5'!K13,'表101-5'!O13,'表101-6'!G13)</f>
        <v>7131451073</v>
      </c>
      <c r="H13" s="31" t="n">
        <v>104970</v>
      </c>
      <c r="I13" s="31" t="n">
        <v>383647657</v>
      </c>
      <c r="J13" s="31" t="n">
        <v>84942</v>
      </c>
      <c r="K13" s="31" t="n">
        <v>307190643</v>
      </c>
      <c r="L13" s="31" t="n">
        <v>31629</v>
      </c>
      <c r="M13" s="31" t="n">
        <v>61047242</v>
      </c>
      <c r="N13" s="31" t="n">
        <v>23705</v>
      </c>
      <c r="O13" s="31" t="n">
        <v>45671833</v>
      </c>
    </row>
    <row r="14" customFormat="false" ht="24.45" hidden="false" customHeight="true" outlineLevel="0" collapsed="false">
      <c r="A14" s="33"/>
      <c r="B14" s="33" t="s">
        <v>29</v>
      </c>
      <c r="C14" s="29" t="s">
        <v>30</v>
      </c>
      <c r="D14" s="30" t="n">
        <f aca="false">SUM(H14,L14,'表101-1'!D14,'表101-1'!H14,'表101-1'!L14,'表101-2'!D14,'表101-2'!H14,'表101-2'!L14,'表101-3'!D14,'表101-3'!H14,'表101-3'!L14,'表101-4'!D14,'表101-4'!H14,'表101-4'!L14,'表101-5'!D14,'表101-5'!H14,'表101-5'!L14,'表101-6'!D14)</f>
        <v>412085</v>
      </c>
      <c r="E14" s="30" t="n">
        <f aca="false">SUM(I14,M14,'表101-1'!E14,'表101-1'!I14,'表101-1'!M14,'表101-2'!E14,'表101-2'!I14,'表101-2'!M14,'表101-3'!E14,'表101-3'!I14,'表101-3'!M14,'表101-4'!E14,'表101-4'!I14,'表101-4'!M14,'表101-5'!E14,'表101-5'!I14,'表101-5'!M14,'表101-6'!E14)</f>
        <v>8018543515</v>
      </c>
      <c r="F14" s="30" t="n">
        <f aca="false">SUM(J14,N14,'表101-1'!F14,'表101-1'!J14,'表101-1'!N14,'表101-2'!F14,'表101-2'!J14,'表101-2'!N14,'表101-3'!F14,'表101-3'!J14,'表101-3'!N14,'表101-4'!F14,'表101-4'!J14,'表101-4'!N14,'表101-5'!F14,'表101-5'!J14,'表101-5'!N14,'表101-6'!F14)</f>
        <v>545285</v>
      </c>
      <c r="G14" s="30" t="n">
        <f aca="false">SUM(K14,O14,'表101-1'!G14,'表101-1'!K14,'表101-1'!O14,'表101-2'!G14,'表101-2'!K14,'表101-2'!O14,'表101-3'!G14,'表101-3'!K14,'表101-3'!O14,'表101-4'!G14,'表101-4'!K14,'表101-4'!O14,'表101-5'!G14,'表101-5'!K14,'表101-5'!O14,'表101-6'!G14)</f>
        <v>9408063217</v>
      </c>
      <c r="H14" s="31" t="n">
        <v>9416</v>
      </c>
      <c r="I14" s="31" t="n">
        <v>244677556</v>
      </c>
      <c r="J14" s="31" t="n">
        <v>4674</v>
      </c>
      <c r="K14" s="31" t="n">
        <v>134918624</v>
      </c>
      <c r="L14" s="31" t="n">
        <v>7809</v>
      </c>
      <c r="M14" s="31" t="n">
        <v>122204262</v>
      </c>
      <c r="N14" s="31" t="n">
        <v>4380</v>
      </c>
      <c r="O14" s="31" t="n">
        <v>72404541</v>
      </c>
    </row>
    <row r="15" customFormat="false" ht="24.45" hidden="false" customHeight="true" outlineLevel="0" collapsed="false">
      <c r="A15" s="32"/>
      <c r="B15" s="33" t="s">
        <v>31</v>
      </c>
      <c r="C15" s="29" t="s">
        <v>32</v>
      </c>
      <c r="D15" s="30" t="n">
        <f aca="false">SUM(H15,L15,'表101-1'!D15,'表101-1'!H15,'表101-1'!L15,'表101-2'!D15,'表101-2'!H15,'表101-2'!L15,'表101-3'!D15,'表101-3'!H15,'表101-3'!L15,'表101-4'!D15,'表101-4'!H15,'表101-4'!L15,'表101-5'!D15,'表101-5'!H15,'表101-5'!L15,'表101-6'!D15)</f>
        <v>91535</v>
      </c>
      <c r="E15" s="30" t="n">
        <f aca="false">SUM(I15,M15,'表101-1'!E15,'表101-1'!I15,'表101-1'!M15,'表101-2'!E15,'表101-2'!I15,'表101-2'!M15,'表101-3'!E15,'表101-3'!I15,'表101-3'!M15,'表101-4'!E15,'表101-4'!I15,'表101-4'!M15,'表101-5'!E15,'表101-5'!I15,'表101-5'!M15,'表101-6'!E15)</f>
        <v>583783020</v>
      </c>
      <c r="F15" s="30" t="n">
        <f aca="false">SUM(J15,N15,'表101-1'!F15,'表101-1'!J15,'表101-1'!N15,'表101-2'!F15,'表101-2'!J15,'表101-2'!N15,'表101-3'!F15,'表101-3'!J15,'表101-3'!N15,'表101-4'!F15,'表101-4'!J15,'表101-4'!N15,'表101-5'!F15,'表101-5'!J15,'表101-5'!N15,'表101-6'!F15)</f>
        <v>67620</v>
      </c>
      <c r="G15" s="30" t="n">
        <f aca="false">SUM(K15,O15,'表101-1'!G15,'表101-1'!K15,'表101-1'!O15,'表101-2'!G15,'表101-2'!K15,'表101-2'!O15,'表101-3'!G15,'表101-3'!K15,'表101-3'!O15,'表101-4'!G15,'表101-4'!K15,'表101-4'!O15,'表101-5'!G15,'表101-5'!K15,'表101-5'!O15,'表101-6'!G15)</f>
        <v>341897640</v>
      </c>
      <c r="H15" s="31" t="n">
        <v>1138</v>
      </c>
      <c r="I15" s="31" t="n">
        <v>3911720</v>
      </c>
      <c r="J15" s="31" t="n">
        <v>809</v>
      </c>
      <c r="K15" s="31" t="n">
        <v>3131075</v>
      </c>
      <c r="L15" s="31" t="n">
        <v>455</v>
      </c>
      <c r="M15" s="31" t="n">
        <v>1448360</v>
      </c>
      <c r="N15" s="31" t="n">
        <v>287</v>
      </c>
      <c r="O15" s="31" t="n">
        <v>1063070</v>
      </c>
    </row>
    <row r="16" customFormat="false" ht="24.45" hidden="false" customHeight="true" outlineLevel="0" collapsed="false">
      <c r="A16" s="32"/>
      <c r="B16" s="33" t="s">
        <v>33</v>
      </c>
      <c r="C16" s="29" t="s">
        <v>34</v>
      </c>
      <c r="D16" s="30" t="n">
        <f aca="false">SUM(H16,L16,'表101-1'!D16,'表101-1'!H16,'表101-1'!L16,'表101-2'!D16,'表101-2'!H16,'表101-2'!L16,'表101-3'!D16,'表101-3'!H16,'表101-3'!L16,'表101-4'!D16,'表101-4'!H16,'表101-4'!L16,'表101-5'!D16,'表101-5'!H16,'表101-5'!L16,'表101-6'!D16)</f>
        <v>32479</v>
      </c>
      <c r="E16" s="30" t="n">
        <f aca="false">SUM(I16,M16,'表101-1'!E16,'表101-1'!I16,'表101-1'!M16,'表101-2'!E16,'表101-2'!I16,'表101-2'!M16,'表101-3'!E16,'表101-3'!I16,'表101-3'!M16,'表101-4'!E16,'表101-4'!I16,'表101-4'!M16,'表101-5'!E16,'表101-5'!I16,'表101-5'!M16,'表101-6'!E16)</f>
        <v>740976437</v>
      </c>
      <c r="F16" s="30" t="n">
        <f aca="false">SUM(J16,N16,'表101-1'!F16,'表101-1'!J16,'表101-1'!N16,'表101-2'!F16,'表101-2'!J16,'表101-2'!N16,'表101-3'!F16,'表101-3'!J16,'表101-3'!N16,'表101-4'!F16,'表101-4'!J16,'表101-4'!N16,'表101-5'!F16,'表101-5'!J16,'表101-5'!N16,'表101-6'!F16)</f>
        <v>33068</v>
      </c>
      <c r="G16" s="30" t="n">
        <f aca="false">SUM(K16,O16,'表101-1'!G16,'表101-1'!K16,'表101-1'!O16,'表101-2'!G16,'表101-2'!K16,'表101-2'!O16,'表101-3'!G16,'表101-3'!K16,'表101-3'!O16,'表101-4'!G16,'表101-4'!K16,'表101-4'!O16,'表101-5'!G16,'表101-5'!K16,'表101-5'!O16,'表101-6'!G16)</f>
        <v>786165757</v>
      </c>
      <c r="H16" s="31" t="n">
        <v>79</v>
      </c>
      <c r="I16" s="31" t="n">
        <v>827315</v>
      </c>
      <c r="J16" s="31" t="n">
        <v>37</v>
      </c>
      <c r="K16" s="31" t="n">
        <v>449570</v>
      </c>
      <c r="L16" s="31" t="n">
        <v>20</v>
      </c>
      <c r="M16" s="31" t="n">
        <v>492275</v>
      </c>
      <c r="N16" s="31" t="n">
        <v>13</v>
      </c>
      <c r="O16" s="31" t="n">
        <v>169660</v>
      </c>
    </row>
    <row r="17" customFormat="false" ht="24.45" hidden="false" customHeight="true" outlineLevel="0" collapsed="false">
      <c r="A17" s="32"/>
      <c r="B17" s="33" t="s">
        <v>35</v>
      </c>
      <c r="C17" s="34" t="s">
        <v>36</v>
      </c>
      <c r="D17" s="30" t="n">
        <f aca="false">SUM(H17,L17,'表101-1'!D17,'表101-1'!H17,'表101-1'!L17,'表101-2'!D17,'表101-2'!H17,'表101-2'!L17,'表101-3'!D17,'表101-3'!H17,'表101-3'!L17,'表101-4'!D17,'表101-4'!H17,'表101-4'!L17,'表101-5'!D17,'表101-5'!H17,'表101-5'!L17,'表101-6'!D17)</f>
        <v>199666</v>
      </c>
      <c r="E17" s="30" t="n">
        <f aca="false">SUM(I17,M17,'表101-1'!E17,'表101-1'!I17,'表101-1'!M17,'表101-2'!E17,'表101-2'!I17,'表101-2'!M17,'表101-3'!E17,'表101-3'!I17,'表101-3'!M17,'表101-4'!E17,'表101-4'!I17,'表101-4'!M17,'表101-5'!E17,'表101-5'!I17,'表101-5'!M17,'表101-6'!E17)</f>
        <v>1425701875</v>
      </c>
      <c r="F17" s="30" t="n">
        <f aca="false">SUM(J17,N17,'表101-1'!F17,'表101-1'!J17,'表101-1'!N17,'表101-2'!F17,'表101-2'!J17,'表101-2'!N17,'表101-3'!F17,'表101-3'!J17,'表101-3'!N17,'表101-4'!F17,'表101-4'!J17,'表101-4'!N17,'表101-5'!F17,'表101-5'!J17,'表101-5'!N17,'表101-6'!F17)</f>
        <v>170232</v>
      </c>
      <c r="G17" s="30" t="n">
        <f aca="false">SUM(K17,O17,'表101-1'!G17,'表101-1'!K17,'表101-1'!O17,'表101-2'!G17,'表101-2'!K17,'表101-2'!O17,'表101-3'!G17,'表101-3'!K17,'表101-3'!O17,'表101-4'!G17,'表101-4'!K17,'表101-4'!O17,'表101-5'!G17,'表101-5'!K17,'表101-5'!O17,'表101-6'!G17)</f>
        <v>957412082</v>
      </c>
      <c r="H17" s="31" t="n">
        <v>2702</v>
      </c>
      <c r="I17" s="31" t="n">
        <v>18722658</v>
      </c>
      <c r="J17" s="31" t="n">
        <v>2206</v>
      </c>
      <c r="K17" s="31" t="n">
        <v>12054873</v>
      </c>
      <c r="L17" s="31" t="n">
        <v>808</v>
      </c>
      <c r="M17" s="31" t="n">
        <v>9509282</v>
      </c>
      <c r="N17" s="31" t="n">
        <v>604</v>
      </c>
      <c r="O17" s="31" t="n">
        <v>6566178</v>
      </c>
    </row>
    <row r="18" customFormat="false" ht="24.45" hidden="false" customHeight="true" outlineLevel="0" collapsed="false">
      <c r="A18" s="32"/>
      <c r="B18" s="33" t="s">
        <v>37</v>
      </c>
      <c r="C18" s="29" t="s">
        <v>38</v>
      </c>
      <c r="D18" s="30" t="n">
        <f aca="false">SUM(H18,L18,'表101-1'!D18,'表101-1'!H18,'表101-1'!L18,'表101-2'!D18,'表101-2'!H18,'表101-2'!L18,'表101-3'!D18,'表101-3'!H18,'表101-3'!L18,'表101-4'!D18,'表101-4'!H18,'表101-4'!L18,'表101-5'!D18,'表101-5'!H18,'表101-5'!L18,'表101-6'!D18)</f>
        <v>396323</v>
      </c>
      <c r="E18" s="30" t="n">
        <f aca="false">SUM(I18,M18,'表101-1'!E18,'表101-1'!I18,'表101-1'!M18,'表101-2'!E18,'表101-2'!I18,'表101-2'!M18,'表101-3'!E18,'表101-3'!I18,'表101-3'!M18,'表101-4'!E18,'表101-4'!I18,'表101-4'!M18,'表101-5'!E18,'表101-5'!I18,'表101-5'!M18,'表101-6'!E18)</f>
        <v>2986383479</v>
      </c>
      <c r="F18" s="30" t="n">
        <f aca="false">SUM(J18,N18,'表101-1'!F18,'表101-1'!J18,'表101-1'!N18,'表101-2'!F18,'表101-2'!J18,'表101-2'!N18,'表101-3'!F18,'表101-3'!J18,'表101-3'!N18,'表101-4'!F18,'表101-4'!J18,'表101-4'!N18,'表101-5'!F18,'表101-5'!J18,'表101-5'!N18,'表101-6'!F18)</f>
        <v>404110</v>
      </c>
      <c r="G18" s="30" t="n">
        <f aca="false">SUM(K18,O18,'表101-1'!G18,'表101-1'!K18,'表101-1'!O18,'表101-2'!G18,'表101-2'!K18,'表101-2'!O18,'表101-3'!G18,'表101-3'!K18,'表101-3'!O18,'表101-4'!G18,'表101-4'!K18,'表101-4'!O18,'表101-5'!G18,'表101-5'!K18,'表101-5'!O18,'表101-6'!G18)</f>
        <v>2643541051</v>
      </c>
      <c r="H18" s="31" t="n">
        <v>10938</v>
      </c>
      <c r="I18" s="31" t="n">
        <v>98970949</v>
      </c>
      <c r="J18" s="31" t="n">
        <v>5573</v>
      </c>
      <c r="K18" s="31" t="n">
        <v>54099531</v>
      </c>
      <c r="L18" s="31" t="n">
        <v>8864</v>
      </c>
      <c r="M18" s="31" t="n">
        <v>63110281</v>
      </c>
      <c r="N18" s="31" t="n">
        <v>4932</v>
      </c>
      <c r="O18" s="31" t="n">
        <v>36372555</v>
      </c>
    </row>
    <row r="19" customFormat="false" ht="24.45" hidden="false" customHeight="true" outlineLevel="0" collapsed="false">
      <c r="A19" s="32"/>
      <c r="B19" s="33" t="s">
        <v>39</v>
      </c>
      <c r="C19" s="29" t="s">
        <v>40</v>
      </c>
      <c r="D19" s="30" t="n">
        <f aca="false">SUM(H19,L19,'表101-1'!D19,'表101-1'!H19,'表101-1'!L19,'表101-2'!D19,'表101-2'!H19,'表101-2'!L19,'表101-3'!D19,'表101-3'!H19,'表101-3'!L19,'表101-4'!D19,'表101-4'!H19,'表101-4'!L19,'表101-5'!D19,'表101-5'!H19,'表101-5'!L19,'表101-6'!D19)</f>
        <v>1347865</v>
      </c>
      <c r="E19" s="30" t="n">
        <f aca="false">SUM(I19,M19,'表101-1'!E19,'表101-1'!I19,'表101-1'!M19,'表101-2'!E19,'表101-2'!I19,'表101-2'!M19,'表101-3'!E19,'表101-3'!I19,'表101-3'!M19,'表101-4'!E19,'表101-4'!I19,'表101-4'!M19,'表101-5'!E19,'表101-5'!I19,'表101-5'!M19,'表101-6'!E19)</f>
        <v>5487832374</v>
      </c>
      <c r="F19" s="30" t="n">
        <f aca="false">SUM(J19,N19,'表101-1'!F19,'表101-1'!J19,'表101-1'!N19,'表101-2'!F19,'表101-2'!J19,'表101-2'!N19,'表101-3'!F19,'表101-3'!J19,'表101-3'!N19,'表101-4'!F19,'表101-4'!J19,'表101-4'!N19,'表101-5'!F19,'表101-5'!J19,'表101-5'!N19,'表101-6'!F19)</f>
        <v>1265225</v>
      </c>
      <c r="G19" s="30" t="n">
        <f aca="false">SUM(K19,O19,'表101-1'!G19,'表101-1'!K19,'表101-1'!O19,'表101-2'!G19,'表101-2'!K19,'表101-2'!O19,'表101-3'!G19,'表101-3'!K19,'表101-3'!O19,'表101-4'!G19,'表101-4'!K19,'表101-4'!O19,'表101-5'!G19,'表101-5'!K19,'表101-5'!O19,'表101-6'!G19)</f>
        <v>4517309096</v>
      </c>
      <c r="H19" s="31" t="n">
        <v>114497</v>
      </c>
      <c r="I19" s="31" t="n">
        <v>97497626</v>
      </c>
      <c r="J19" s="31" t="n">
        <v>90948</v>
      </c>
      <c r="K19" s="31" t="n">
        <v>78080581</v>
      </c>
      <c r="L19" s="31" t="n">
        <v>41333</v>
      </c>
      <c r="M19" s="31" t="n">
        <v>33373058</v>
      </c>
      <c r="N19" s="31" t="n">
        <v>31714</v>
      </c>
      <c r="O19" s="31" t="n">
        <v>28599040</v>
      </c>
    </row>
    <row r="20" customFormat="false" ht="24.45" hidden="false" customHeight="true" outlineLevel="0" collapsed="false">
      <c r="A20" s="33"/>
      <c r="B20" s="33" t="s">
        <v>41</v>
      </c>
      <c r="C20" s="29" t="s">
        <v>42</v>
      </c>
      <c r="D20" s="30" t="n">
        <f aca="false">SUM(H20,L20,'表101-1'!D20,'表101-1'!H20,'表101-1'!L20,'表101-2'!D20,'表101-2'!H20,'表101-2'!L20,'表101-3'!D20,'表101-3'!H20,'表101-3'!L20,'表101-4'!D20,'表101-4'!H20,'表101-4'!L20,'表101-5'!D20,'表101-5'!H20,'表101-5'!L20,'表101-6'!D20)</f>
        <v>1487933</v>
      </c>
      <c r="E20" s="30" t="n">
        <f aca="false">SUM(I20,M20,'表101-1'!E20,'表101-1'!I20,'表101-1'!M20,'表101-2'!E20,'表101-2'!I20,'表101-2'!M20,'表101-3'!E20,'表101-3'!I20,'表101-3'!M20,'表101-4'!E20,'表101-4'!I20,'表101-4'!M20,'表101-5'!E20,'表101-5'!I20,'表101-5'!M20,'表101-6'!E20)</f>
        <v>12998103226</v>
      </c>
      <c r="F20" s="30" t="n">
        <f aca="false">SUM(J20,N20,'表101-1'!F20,'表101-1'!J20,'表101-1'!N20,'表101-2'!F20,'表101-2'!J20,'表101-2'!N20,'表101-3'!F20,'表101-3'!J20,'表101-3'!N20,'表101-4'!F20,'表101-4'!J20,'表101-4'!N20,'表101-5'!F20,'表101-5'!J20,'表101-5'!N20,'表101-6'!F20)</f>
        <v>1385284</v>
      </c>
      <c r="G20" s="30" t="n">
        <f aca="false">SUM(K20,O20,'表101-1'!G20,'表101-1'!K20,'表101-1'!O20,'表101-2'!G20,'表101-2'!K20,'表101-2'!O20,'表101-3'!G20,'表101-3'!K20,'表101-3'!O20,'表101-4'!G20,'表101-4'!K20,'表101-4'!O20,'表101-5'!G20,'表101-5'!K20,'表101-5'!O20,'表101-6'!G20)</f>
        <v>8993786303</v>
      </c>
      <c r="H20" s="31" t="n">
        <v>119234</v>
      </c>
      <c r="I20" s="31" t="n">
        <v>306050492</v>
      </c>
      <c r="J20" s="31" t="n">
        <v>93873</v>
      </c>
      <c r="K20" s="31" t="n">
        <v>217460615</v>
      </c>
      <c r="L20" s="31" t="n">
        <v>42922</v>
      </c>
      <c r="M20" s="31" t="n">
        <v>148032834</v>
      </c>
      <c r="N20" s="31" t="n">
        <v>32836</v>
      </c>
      <c r="O20" s="31" t="n">
        <v>110338201</v>
      </c>
    </row>
    <row r="21" customFormat="false" ht="24.45" hidden="false" customHeight="true" outlineLevel="0" collapsed="false">
      <c r="A21" s="32"/>
      <c r="B21" s="33" t="s">
        <v>43</v>
      </c>
      <c r="C21" s="29" t="s">
        <v>44</v>
      </c>
      <c r="D21" s="30" t="n">
        <f aca="false">SUM(H21,L21,'表101-1'!D21,'表101-1'!H21,'表101-1'!L21,'表101-2'!D21,'表101-2'!H21,'表101-2'!L21,'表101-3'!D21,'表101-3'!H21,'表101-3'!L21,'表101-4'!D21,'表101-4'!H21,'表101-4'!L21,'表101-5'!D21,'表101-5'!H21,'表101-5'!L21,'表101-6'!D21)</f>
        <v>1489952</v>
      </c>
      <c r="E21" s="30" t="n">
        <f aca="false">SUM(I21,M21,'表101-1'!E21,'表101-1'!I21,'表101-1'!M21,'表101-2'!E21,'表101-2'!I21,'表101-2'!M21,'表101-3'!E21,'表101-3'!I21,'表101-3'!M21,'表101-4'!E21,'表101-4'!I21,'表101-4'!M21,'表101-5'!E21,'表101-5'!I21,'表101-5'!M21,'表101-6'!E21)</f>
        <v>1167855374</v>
      </c>
      <c r="F21" s="30" t="n">
        <f aca="false">SUM(J21,N21,'表101-1'!F21,'表101-1'!J21,'表101-1'!N21,'表101-2'!F21,'表101-2'!J21,'表101-2'!N21,'表101-3'!F21,'表101-3'!J21,'表101-3'!N21,'表101-4'!F21,'表101-4'!J21,'表101-4'!N21,'表101-5'!F21,'表101-5'!J21,'表101-5'!N21,'表101-6'!F21)</f>
        <v>1387525</v>
      </c>
      <c r="G21" s="30" t="n">
        <f aca="false">SUM(K21,O21,'表101-1'!G21,'表101-1'!K21,'表101-1'!O21,'表101-2'!G21,'表101-2'!K21,'表101-2'!O21,'表101-3'!G21,'表101-3'!K21,'表101-3'!O21,'表101-4'!G21,'表101-4'!K21,'表101-4'!O21,'表101-5'!G21,'表101-5'!K21,'表101-5'!O21,'表101-6'!G21)</f>
        <v>905764492</v>
      </c>
      <c r="H21" s="31" t="n">
        <v>119523</v>
      </c>
      <c r="I21" s="31" t="n">
        <v>74906487</v>
      </c>
      <c r="J21" s="31" t="n">
        <v>94830</v>
      </c>
      <c r="K21" s="31" t="n">
        <v>60817693</v>
      </c>
      <c r="L21" s="31" t="n">
        <v>42979</v>
      </c>
      <c r="M21" s="31" t="n">
        <v>17357556</v>
      </c>
      <c r="N21" s="31" t="n">
        <v>32886</v>
      </c>
      <c r="O21" s="31" t="n">
        <v>13558674</v>
      </c>
    </row>
    <row r="22" customFormat="false" ht="24.45" hidden="false" customHeight="true" outlineLevel="0" collapsed="false">
      <c r="A22" s="32"/>
      <c r="B22" s="33" t="s">
        <v>45</v>
      </c>
      <c r="C22" s="34" t="s">
        <v>46</v>
      </c>
      <c r="D22" s="30" t="n">
        <f aca="false">SUM(H22,L22,'表101-1'!D22,'表101-1'!H22,'表101-1'!L22,'表101-2'!D22,'表101-2'!H22,'表101-2'!L22,'表101-3'!D22,'表101-3'!H22,'表101-3'!L22,'表101-4'!D22,'表101-4'!H22,'表101-4'!L22,'表101-5'!D22,'表101-5'!H22,'表101-5'!L22,'表101-6'!D22)</f>
        <v>57793</v>
      </c>
      <c r="E22" s="30" t="n">
        <f aca="false">SUM(I22,M22,'表101-1'!E22,'表101-1'!I22,'表101-1'!M22,'表101-2'!E22,'表101-2'!I22,'表101-2'!M22,'表101-3'!E22,'表101-3'!I22,'表101-3'!M22,'表101-4'!E22,'表101-4'!I22,'表101-4'!M22,'表101-5'!E22,'表101-5'!I22,'表101-5'!M22,'表101-6'!E22)</f>
        <v>992844039</v>
      </c>
      <c r="F22" s="30" t="n">
        <f aca="false">SUM(J22,N22,'表101-1'!F22,'表101-1'!J22,'表101-1'!N22,'表101-2'!F22,'表101-2'!J22,'表101-2'!N22,'表101-3'!F22,'表101-3'!J22,'表101-3'!N22,'表101-4'!F22,'表101-4'!J22,'表101-4'!N22,'表101-5'!F22,'表101-5'!J22,'表101-5'!N22,'表101-6'!F22)</f>
        <v>42201</v>
      </c>
      <c r="G22" s="30" t="n">
        <f aca="false">SUM(K22,O22,'表101-1'!G22,'表101-1'!K22,'表101-1'!O22,'表101-2'!G22,'表101-2'!K22,'表101-2'!O22,'表101-3'!G22,'表101-3'!K22,'表101-3'!O22,'表101-4'!G22,'表101-4'!K22,'表101-4'!O22,'表101-5'!G22,'表101-5'!K22,'表101-5'!O22,'表101-6'!G22)</f>
        <v>749016136</v>
      </c>
      <c r="H22" s="31" t="n">
        <v>125</v>
      </c>
      <c r="I22" s="31" t="n">
        <v>166010</v>
      </c>
      <c r="J22" s="31" t="n">
        <v>93</v>
      </c>
      <c r="K22" s="31" t="n">
        <v>102971</v>
      </c>
      <c r="L22" s="31" t="n">
        <v>109</v>
      </c>
      <c r="M22" s="31" t="n">
        <v>353717</v>
      </c>
      <c r="N22" s="31" t="n">
        <v>75</v>
      </c>
      <c r="O22" s="31" t="n">
        <v>246480</v>
      </c>
    </row>
    <row r="23" customFormat="false" ht="24.45" hidden="false" customHeight="true" outlineLevel="0" collapsed="false">
      <c r="A23" s="36"/>
      <c r="B23" s="37" t="s">
        <v>47</v>
      </c>
      <c r="C23" s="38" t="s">
        <v>48</v>
      </c>
      <c r="D23" s="39" t="n">
        <f aca="false">SUM(H23,L23,'表101-1'!D23,'表101-1'!H23,'表101-1'!L23,'表101-2'!D23,'表101-2'!H23,'表101-2'!L23,'表101-3'!D23,'表101-3'!H23,'表101-3'!L23,'表101-4'!D23,'表101-4'!H23,'表101-4'!L23,'表101-5'!D23,'表101-5'!H23,'表101-5'!L23,'表101-6'!D23)</f>
        <v>1168655</v>
      </c>
      <c r="E23" s="40" t="n">
        <f aca="false">SUM(I23,M23,'表101-1'!E23,'表101-1'!I23,'表101-1'!M23,'表101-2'!E23,'表101-2'!I23,'表101-2'!M23,'表101-3'!E23,'表101-3'!I23,'表101-3'!M23,'表101-4'!E23,'表101-4'!I23,'表101-4'!M23,'表101-5'!E23,'表101-5'!I23,'表101-5'!M23,'表101-6'!E23)</f>
        <v>504657593</v>
      </c>
      <c r="F23" s="40" t="n">
        <f aca="false">SUM(J23,N23,'表101-1'!F23,'表101-1'!J23,'表101-1'!N23,'表101-2'!F23,'表101-2'!J23,'表101-2'!N23,'表101-3'!F23,'表101-3'!J23,'表101-3'!N23,'表101-4'!F23,'表101-4'!J23,'表101-4'!N23,'表101-5'!F23,'表101-5'!J23,'表101-5'!N23,'表101-6'!F23)</f>
        <v>1146360</v>
      </c>
      <c r="G23" s="40" t="n">
        <f aca="false">SUM(K23,O23,'表101-1'!G23,'表101-1'!K23,'表101-1'!O23,'表101-2'!G23,'表101-2'!K23,'表101-2'!O23,'表101-3'!G23,'表101-3'!K23,'表101-3'!O23,'表101-4'!G23,'表101-4'!K23,'表101-4'!O23,'表101-5'!G23,'表101-5'!K23,'表101-5'!O23,'表101-6'!G23)</f>
        <v>406695688</v>
      </c>
      <c r="H23" s="41" t="n">
        <v>93862</v>
      </c>
      <c r="I23" s="41" t="n">
        <v>60952886</v>
      </c>
      <c r="J23" s="41" t="n">
        <v>74816</v>
      </c>
      <c r="K23" s="41" t="n">
        <v>51104884</v>
      </c>
      <c r="L23" s="41" t="n">
        <v>35590</v>
      </c>
      <c r="M23" s="41" t="n">
        <v>10045298</v>
      </c>
      <c r="N23" s="41" t="n">
        <v>27470</v>
      </c>
      <c r="O23" s="41" t="n">
        <v>7978553</v>
      </c>
    </row>
    <row r="24" customFormat="false" ht="16.2" hidden="false" customHeight="false" outlineLevel="0" collapsed="false">
      <c r="A24" s="42" t="s">
        <v>49</v>
      </c>
      <c r="B24" s="43"/>
      <c r="C24" s="44"/>
      <c r="D24" s="45"/>
      <c r="E24" s="45"/>
      <c r="F24" s="46"/>
      <c r="G24" s="46"/>
      <c r="H24" s="47" t="s">
        <v>50</v>
      </c>
      <c r="I24" s="46"/>
      <c r="J24" s="46"/>
      <c r="K24" s="46"/>
      <c r="L24" s="46"/>
      <c r="M24" s="46"/>
      <c r="N24" s="46"/>
      <c r="O24" s="46"/>
    </row>
    <row r="25" customFormat="false" ht="16.2" hidden="false" customHeight="false" outlineLevel="0" collapsed="false">
      <c r="A25" s="48" t="s">
        <v>51</v>
      </c>
      <c r="B25" s="43"/>
      <c r="C25" s="44"/>
      <c r="D25" s="45"/>
      <c r="E25" s="45"/>
      <c r="F25" s="46"/>
      <c r="G25" s="46"/>
      <c r="H25" s="49" t="s">
        <v>52</v>
      </c>
      <c r="I25" s="46"/>
      <c r="J25" s="46"/>
      <c r="K25" s="46"/>
      <c r="L25" s="46"/>
      <c r="M25" s="46"/>
      <c r="N25" s="46"/>
      <c r="O25" s="46"/>
    </row>
    <row r="26" customFormat="false" ht="16.2" hidden="false" customHeight="false" outlineLevel="0" collapsed="false">
      <c r="A26" s="50"/>
      <c r="B26" s="51"/>
      <c r="C26" s="46"/>
      <c r="D26" s="52"/>
      <c r="E26" s="52"/>
      <c r="F26" s="46"/>
      <c r="G26" s="46"/>
      <c r="H26" s="53" t="s">
        <v>53</v>
      </c>
      <c r="I26" s="46"/>
      <c r="J26" s="46"/>
      <c r="K26" s="46"/>
      <c r="L26" s="46"/>
      <c r="M26" s="46"/>
      <c r="N26" s="46"/>
      <c r="O26" s="46"/>
    </row>
  </sheetData>
  <mergeCells count="14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98" useFirstPageNumber="true" horizontalDpi="300" verticalDpi="300" copies="1"/>
  <headerFooter differentFirst="false" differentOddEven="false">
    <oddHeader/>
    <oddFooter>&amp;C&amp;"Times New Roman,Regular"- &amp;P -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" activeCellId="0" sqref="D5:E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20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3.43"/>
    <col collapsed="false" customWidth="true" hidden="false" outlineLevel="0" max="8" min="8" style="0" width="8.43"/>
    <col collapsed="false" customWidth="true" hidden="false" outlineLevel="0" max="9" min="9" style="0" width="12.66"/>
    <col collapsed="false" customWidth="true" hidden="false" outlineLevel="0" max="10" min="10" style="0" width="7.87"/>
    <col collapsed="false" customWidth="true" hidden="false" outlineLevel="0" max="11" min="11" style="0" width="12.1"/>
    <col collapsed="false" customWidth="true" hidden="false" outlineLevel="0" max="12" min="12" style="0" width="7.87"/>
    <col collapsed="false" customWidth="true" hidden="false" outlineLevel="0" max="13" min="13" style="0" width="13.21"/>
    <col collapsed="false" customWidth="true" hidden="false" outlineLevel="0" max="14" min="14" style="0" width="7.99"/>
    <col collapsed="false" customWidth="true" hidden="false" outlineLevel="0" max="15" min="15" style="0" width="12.3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54</v>
      </c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/>
      <c r="B2" s="54" t="s">
        <v>55</v>
      </c>
      <c r="C2" s="54"/>
      <c r="D2" s="54"/>
      <c r="E2" s="54"/>
      <c r="F2" s="54"/>
      <c r="G2" s="54"/>
      <c r="H2" s="55" t="s">
        <v>56</v>
      </c>
      <c r="I2" s="55"/>
      <c r="J2" s="55"/>
      <c r="K2" s="55"/>
      <c r="L2" s="55"/>
      <c r="M2" s="55"/>
      <c r="N2" s="55"/>
      <c r="O2" s="55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14" t="n">
        <v>2006</v>
      </c>
      <c r="K3" s="14"/>
      <c r="L3" s="14"/>
      <c r="M3" s="14"/>
      <c r="N3" s="13"/>
      <c r="O3" s="15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56" t="s">
        <v>57</v>
      </c>
      <c r="E4" s="56"/>
      <c r="F4" s="56"/>
      <c r="G4" s="56"/>
      <c r="H4" s="18" t="s">
        <v>58</v>
      </c>
      <c r="I4" s="18"/>
      <c r="J4" s="18"/>
      <c r="K4" s="18"/>
      <c r="L4" s="19" t="s">
        <v>59</v>
      </c>
      <c r="M4" s="19"/>
      <c r="N4" s="19"/>
      <c r="O4" s="19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20" t="s">
        <v>12</v>
      </c>
      <c r="G5" s="20"/>
      <c r="H5" s="21" t="s">
        <v>11</v>
      </c>
      <c r="I5" s="21"/>
      <c r="J5" s="20" t="s">
        <v>12</v>
      </c>
      <c r="K5" s="20"/>
      <c r="L5" s="20" t="s">
        <v>11</v>
      </c>
      <c r="M5" s="20"/>
      <c r="N5" s="20" t="s">
        <v>12</v>
      </c>
      <c r="O5" s="20"/>
    </row>
    <row r="6" customFormat="false" ht="30.6" hidden="false" customHeight="true" outlineLevel="0" collapsed="false">
      <c r="A6" s="16"/>
      <c r="B6" s="16"/>
      <c r="C6" s="16"/>
      <c r="D6" s="20" t="s">
        <v>13</v>
      </c>
      <c r="E6" s="20" t="s">
        <v>14</v>
      </c>
      <c r="F6" s="22" t="s">
        <v>13</v>
      </c>
      <c r="G6" s="20" t="s">
        <v>14</v>
      </c>
      <c r="H6" s="57" t="s">
        <v>13</v>
      </c>
      <c r="I6" s="20" t="s">
        <v>14</v>
      </c>
      <c r="J6" s="22" t="s">
        <v>13</v>
      </c>
      <c r="K6" s="20" t="s">
        <v>14</v>
      </c>
      <c r="L6" s="20" t="s">
        <v>13</v>
      </c>
      <c r="M6" s="20" t="s">
        <v>14</v>
      </c>
      <c r="N6" s="22" t="s">
        <v>13</v>
      </c>
      <c r="O6" s="20" t="s">
        <v>14</v>
      </c>
    </row>
    <row r="7" customFormat="false" ht="26.55" hidden="false" customHeight="true" outlineLevel="0" collapsed="false">
      <c r="A7" s="23" t="s">
        <v>15</v>
      </c>
      <c r="B7" s="24"/>
      <c r="C7" s="25" t="s">
        <v>16</v>
      </c>
      <c r="D7" s="26" t="n">
        <v>22957</v>
      </c>
      <c r="E7" s="26" t="n">
        <f aca="false">SUM(E8:E23)</f>
        <v>729040986</v>
      </c>
      <c r="F7" s="26" t="n">
        <v>14934</v>
      </c>
      <c r="G7" s="26" t="n">
        <f aca="false">SUM(G8:G23)</f>
        <v>505697515</v>
      </c>
      <c r="H7" s="26" t="n">
        <v>35990</v>
      </c>
      <c r="I7" s="26" t="n">
        <f aca="false">SUM(I8:I23)</f>
        <v>1407880642</v>
      </c>
      <c r="J7" s="26" t="n">
        <v>26508</v>
      </c>
      <c r="K7" s="26" t="n">
        <f aca="false">SUM(K8:K23)</f>
        <v>925041996</v>
      </c>
      <c r="L7" s="26" t="n">
        <v>56347</v>
      </c>
      <c r="M7" s="26" t="n">
        <f aca="false">SUM(M8:M23)</f>
        <v>2137853917</v>
      </c>
      <c r="N7" s="26" t="n">
        <v>74579</v>
      </c>
      <c r="O7" s="26" t="n">
        <f aca="false">SUM(O8:O23)</f>
        <v>2160005363</v>
      </c>
    </row>
    <row r="8" customFormat="false" ht="26.55" hidden="false" customHeight="true" outlineLevel="0" collapsed="false">
      <c r="A8" s="33"/>
      <c r="B8" s="28" t="s">
        <v>17</v>
      </c>
      <c r="C8" s="29" t="s">
        <v>18</v>
      </c>
      <c r="D8" s="30" t="n">
        <v>22798</v>
      </c>
      <c r="E8" s="30" t="n">
        <v>40607842</v>
      </c>
      <c r="F8" s="30" t="n">
        <v>14858</v>
      </c>
      <c r="G8" s="30" t="n">
        <v>29419748</v>
      </c>
      <c r="H8" s="31" t="n">
        <v>34666</v>
      </c>
      <c r="I8" s="31" t="n">
        <v>80109779</v>
      </c>
      <c r="J8" s="31" t="n">
        <v>25538</v>
      </c>
      <c r="K8" s="31" t="n">
        <v>53609003</v>
      </c>
      <c r="L8" s="31" t="n">
        <v>51762</v>
      </c>
      <c r="M8" s="31" t="n">
        <v>130015493</v>
      </c>
      <c r="N8" s="31" t="n">
        <v>71819</v>
      </c>
      <c r="O8" s="31" t="n">
        <v>124313898</v>
      </c>
    </row>
    <row r="9" customFormat="false" ht="26.55" hidden="false" customHeight="true" outlineLevel="0" collapsed="false">
      <c r="A9" s="32"/>
      <c r="B9" s="33" t="s">
        <v>19</v>
      </c>
      <c r="C9" s="29" t="s">
        <v>20</v>
      </c>
      <c r="D9" s="30" t="n">
        <v>22946</v>
      </c>
      <c r="E9" s="30" t="n">
        <v>151121721</v>
      </c>
      <c r="F9" s="30" t="n">
        <v>14927</v>
      </c>
      <c r="G9" s="30" t="n">
        <v>111215068</v>
      </c>
      <c r="H9" s="31" t="n">
        <v>35955</v>
      </c>
      <c r="I9" s="31" t="n">
        <v>315067256</v>
      </c>
      <c r="J9" s="31" t="n">
        <v>26459</v>
      </c>
      <c r="K9" s="31" t="n">
        <v>210301765</v>
      </c>
      <c r="L9" s="31" t="n">
        <v>56263</v>
      </c>
      <c r="M9" s="31" t="n">
        <v>569650945</v>
      </c>
      <c r="N9" s="31" t="n">
        <v>74361</v>
      </c>
      <c r="O9" s="31" t="n">
        <v>475577091</v>
      </c>
    </row>
    <row r="10" customFormat="false" ht="26.55" hidden="false" customHeight="true" outlineLevel="0" collapsed="false">
      <c r="A10" s="32"/>
      <c r="B10" s="33" t="s">
        <v>21</v>
      </c>
      <c r="C10" s="34" t="s">
        <v>22</v>
      </c>
      <c r="D10" s="30" t="n">
        <v>313</v>
      </c>
      <c r="E10" s="30" t="n">
        <v>2751160</v>
      </c>
      <c r="F10" s="30" t="n">
        <v>273</v>
      </c>
      <c r="G10" s="30" t="n">
        <v>2136010</v>
      </c>
      <c r="H10" s="31" t="n">
        <v>1084</v>
      </c>
      <c r="I10" s="31" t="n">
        <v>6932230</v>
      </c>
      <c r="J10" s="31" t="n">
        <v>537</v>
      </c>
      <c r="K10" s="31" t="n">
        <v>3619070</v>
      </c>
      <c r="L10" s="31" t="n">
        <v>1453</v>
      </c>
      <c r="M10" s="31" t="n">
        <v>9130840</v>
      </c>
      <c r="N10" s="31" t="n">
        <v>718</v>
      </c>
      <c r="O10" s="31" t="n">
        <v>4346800</v>
      </c>
    </row>
    <row r="11" customFormat="false" ht="26.55" hidden="false" customHeight="true" outlineLevel="0" collapsed="false">
      <c r="A11" s="32"/>
      <c r="B11" s="33" t="s">
        <v>23</v>
      </c>
      <c r="C11" s="29" t="s">
        <v>24</v>
      </c>
      <c r="D11" s="30" t="n">
        <v>20086</v>
      </c>
      <c r="E11" s="30" t="n">
        <v>60455392</v>
      </c>
      <c r="F11" s="30" t="n">
        <v>13673</v>
      </c>
      <c r="G11" s="30" t="n">
        <v>47188731</v>
      </c>
      <c r="H11" s="31" t="n">
        <v>30667</v>
      </c>
      <c r="I11" s="31" t="n">
        <v>84804420</v>
      </c>
      <c r="J11" s="31" t="n">
        <v>24007</v>
      </c>
      <c r="K11" s="31" t="n">
        <v>68008002</v>
      </c>
      <c r="L11" s="31" t="n">
        <v>47379</v>
      </c>
      <c r="M11" s="31" t="n">
        <v>128022690</v>
      </c>
      <c r="N11" s="31" t="n">
        <v>70075</v>
      </c>
      <c r="O11" s="31" t="n">
        <v>145793631</v>
      </c>
    </row>
    <row r="12" customFormat="false" ht="30.6" hidden="false" customHeight="true" outlineLevel="0" collapsed="false">
      <c r="A12" s="32"/>
      <c r="B12" s="35" t="s">
        <v>60</v>
      </c>
      <c r="C12" s="29" t="s">
        <v>26</v>
      </c>
      <c r="D12" s="30" t="n">
        <v>15161</v>
      </c>
      <c r="E12" s="30" t="n">
        <v>35416046</v>
      </c>
      <c r="F12" s="30" t="n">
        <v>9346</v>
      </c>
      <c r="G12" s="30" t="n">
        <v>26017221</v>
      </c>
      <c r="H12" s="31" t="n">
        <v>26133</v>
      </c>
      <c r="I12" s="31" t="n">
        <v>56701513</v>
      </c>
      <c r="J12" s="31" t="n">
        <v>14590</v>
      </c>
      <c r="K12" s="31" t="n">
        <v>36065933</v>
      </c>
      <c r="L12" s="31" t="n">
        <v>37281</v>
      </c>
      <c r="M12" s="31" t="n">
        <v>74327885</v>
      </c>
      <c r="N12" s="31" t="n">
        <v>23447</v>
      </c>
      <c r="O12" s="31" t="n">
        <v>45077364</v>
      </c>
    </row>
    <row r="13" customFormat="false" ht="26.55" hidden="false" customHeight="true" outlineLevel="0" collapsed="false">
      <c r="A13" s="28"/>
      <c r="B13" s="33" t="s">
        <v>27</v>
      </c>
      <c r="C13" s="29" t="s">
        <v>28</v>
      </c>
      <c r="D13" s="30" t="n">
        <v>16030</v>
      </c>
      <c r="E13" s="30" t="n">
        <v>38348036</v>
      </c>
      <c r="F13" s="30" t="n">
        <v>9500</v>
      </c>
      <c r="G13" s="30" t="n">
        <v>25488112</v>
      </c>
      <c r="H13" s="31" t="n">
        <v>27044</v>
      </c>
      <c r="I13" s="31" t="n">
        <v>90196208</v>
      </c>
      <c r="J13" s="31" t="n">
        <v>19602</v>
      </c>
      <c r="K13" s="31" t="n">
        <v>60601019</v>
      </c>
      <c r="L13" s="31" t="n">
        <v>38112</v>
      </c>
      <c r="M13" s="31" t="n">
        <v>122775304</v>
      </c>
      <c r="N13" s="31" t="n">
        <v>61633</v>
      </c>
      <c r="O13" s="31" t="n">
        <v>182495901</v>
      </c>
    </row>
    <row r="14" customFormat="false" ht="26.55" hidden="false" customHeight="true" outlineLevel="0" collapsed="false">
      <c r="A14" s="33"/>
      <c r="B14" s="33" t="s">
        <v>29</v>
      </c>
      <c r="C14" s="29" t="s">
        <v>30</v>
      </c>
      <c r="D14" s="30" t="n">
        <v>8931</v>
      </c>
      <c r="E14" s="30" t="n">
        <v>122876043</v>
      </c>
      <c r="F14" s="30" t="n">
        <v>4238</v>
      </c>
      <c r="G14" s="30" t="n">
        <v>68890241</v>
      </c>
      <c r="H14" s="31" t="n">
        <v>17497</v>
      </c>
      <c r="I14" s="31" t="n">
        <v>274578107</v>
      </c>
      <c r="J14" s="31" t="n">
        <v>13178</v>
      </c>
      <c r="K14" s="31" t="n">
        <v>197769374</v>
      </c>
      <c r="L14" s="31" t="n">
        <v>24873</v>
      </c>
      <c r="M14" s="31" t="n">
        <v>379901305</v>
      </c>
      <c r="N14" s="31" t="n">
        <v>49010</v>
      </c>
      <c r="O14" s="31" t="n">
        <v>699508159</v>
      </c>
    </row>
    <row r="15" customFormat="false" ht="26.55" hidden="false" customHeight="true" outlineLevel="0" collapsed="false">
      <c r="A15" s="32"/>
      <c r="B15" s="33" t="s">
        <v>31</v>
      </c>
      <c r="C15" s="29" t="s">
        <v>32</v>
      </c>
      <c r="D15" s="30" t="n">
        <v>728</v>
      </c>
      <c r="E15" s="30" t="n">
        <v>2457725</v>
      </c>
      <c r="F15" s="30" t="n">
        <v>358</v>
      </c>
      <c r="G15" s="30" t="n">
        <v>1446540</v>
      </c>
      <c r="H15" s="31" t="n">
        <v>2522</v>
      </c>
      <c r="I15" s="31" t="n">
        <v>11359875</v>
      </c>
      <c r="J15" s="31" t="n">
        <v>1096</v>
      </c>
      <c r="K15" s="31" t="n">
        <v>5759400</v>
      </c>
      <c r="L15" s="31" t="n">
        <v>3268</v>
      </c>
      <c r="M15" s="31" t="n">
        <v>17687520</v>
      </c>
      <c r="N15" s="31" t="n">
        <v>1387</v>
      </c>
      <c r="O15" s="31" t="n">
        <v>6675450</v>
      </c>
    </row>
    <row r="16" customFormat="false" ht="26.55" hidden="false" customHeight="true" outlineLevel="0" collapsed="false">
      <c r="A16" s="32"/>
      <c r="B16" s="33" t="s">
        <v>33</v>
      </c>
      <c r="C16" s="29" t="s">
        <v>34</v>
      </c>
      <c r="D16" s="30" t="n">
        <v>50</v>
      </c>
      <c r="E16" s="30" t="n">
        <v>949460</v>
      </c>
      <c r="F16" s="30" t="n">
        <v>37</v>
      </c>
      <c r="G16" s="30" t="n">
        <v>1253715</v>
      </c>
      <c r="H16" s="31" t="n">
        <v>57</v>
      </c>
      <c r="I16" s="31" t="n">
        <v>1048575</v>
      </c>
      <c r="J16" s="31" t="n">
        <v>74</v>
      </c>
      <c r="K16" s="31" t="n">
        <v>1681060</v>
      </c>
      <c r="L16" s="31" t="n">
        <v>166</v>
      </c>
      <c r="M16" s="31" t="n">
        <v>3458527</v>
      </c>
      <c r="N16" s="31" t="n">
        <v>147</v>
      </c>
      <c r="O16" s="31" t="n">
        <v>3036785</v>
      </c>
    </row>
    <row r="17" customFormat="false" ht="26.55" hidden="false" customHeight="true" outlineLevel="0" collapsed="false">
      <c r="A17" s="32"/>
      <c r="B17" s="33" t="s">
        <v>35</v>
      </c>
      <c r="C17" s="34" t="s">
        <v>36</v>
      </c>
      <c r="D17" s="30" t="n">
        <v>935</v>
      </c>
      <c r="E17" s="30" t="n">
        <v>15229293</v>
      </c>
      <c r="F17" s="30" t="n">
        <v>816</v>
      </c>
      <c r="G17" s="30" t="n">
        <v>10702306</v>
      </c>
      <c r="H17" s="31" t="n">
        <v>2244</v>
      </c>
      <c r="I17" s="31" t="n">
        <v>23247491</v>
      </c>
      <c r="J17" s="31" t="n">
        <v>1544</v>
      </c>
      <c r="K17" s="31" t="n">
        <v>13840347</v>
      </c>
      <c r="L17" s="31" t="n">
        <v>2364</v>
      </c>
      <c r="M17" s="31" t="n">
        <v>22962263</v>
      </c>
      <c r="N17" s="31" t="n">
        <v>2443</v>
      </c>
      <c r="O17" s="31" t="n">
        <v>17434610</v>
      </c>
    </row>
    <row r="18" customFormat="false" ht="26.55" hidden="false" customHeight="true" outlineLevel="0" collapsed="false">
      <c r="A18" s="32"/>
      <c r="B18" s="33" t="s">
        <v>37</v>
      </c>
      <c r="C18" s="29" t="s">
        <v>38</v>
      </c>
      <c r="D18" s="30" t="n">
        <v>9178</v>
      </c>
      <c r="E18" s="30" t="n">
        <v>64649964</v>
      </c>
      <c r="F18" s="30" t="n">
        <v>4391</v>
      </c>
      <c r="G18" s="30" t="n">
        <v>33353556</v>
      </c>
      <c r="H18" s="31" t="n">
        <v>16707</v>
      </c>
      <c r="I18" s="31" t="n">
        <v>121598469</v>
      </c>
      <c r="J18" s="31" t="n">
        <v>9365</v>
      </c>
      <c r="K18" s="31" t="n">
        <v>64324146</v>
      </c>
      <c r="L18" s="31" t="n">
        <v>23436</v>
      </c>
      <c r="M18" s="31" t="n">
        <v>160943595</v>
      </c>
      <c r="N18" s="31" t="n">
        <v>22674</v>
      </c>
      <c r="O18" s="31" t="n">
        <v>120149604</v>
      </c>
    </row>
    <row r="19" customFormat="false" ht="26.55" hidden="false" customHeight="true" outlineLevel="0" collapsed="false">
      <c r="A19" s="32"/>
      <c r="B19" s="33" t="s">
        <v>39</v>
      </c>
      <c r="C19" s="29" t="s">
        <v>40</v>
      </c>
      <c r="D19" s="30" t="n">
        <v>21841</v>
      </c>
      <c r="E19" s="30" t="n">
        <v>39619193</v>
      </c>
      <c r="F19" s="30" t="n">
        <v>14217</v>
      </c>
      <c r="G19" s="30" t="n">
        <v>41839584</v>
      </c>
      <c r="H19" s="31" t="n">
        <v>32516</v>
      </c>
      <c r="I19" s="31" t="n">
        <v>90263661</v>
      </c>
      <c r="J19" s="31" t="n">
        <v>23426</v>
      </c>
      <c r="K19" s="31" t="n">
        <v>54645084</v>
      </c>
      <c r="L19" s="31" t="n">
        <v>47256</v>
      </c>
      <c r="M19" s="31" t="n">
        <v>113863286</v>
      </c>
      <c r="N19" s="31" t="n">
        <v>62652</v>
      </c>
      <c r="O19" s="31" t="n">
        <v>62999270</v>
      </c>
    </row>
    <row r="20" customFormat="false" ht="26.55" hidden="false" customHeight="true" outlineLevel="0" collapsed="false">
      <c r="A20" s="33"/>
      <c r="B20" s="33" t="s">
        <v>41</v>
      </c>
      <c r="C20" s="29" t="s">
        <v>42</v>
      </c>
      <c r="D20" s="30" t="n">
        <v>22737</v>
      </c>
      <c r="E20" s="30" t="n">
        <v>134373578</v>
      </c>
      <c r="F20" s="30" t="n">
        <v>14794</v>
      </c>
      <c r="G20" s="30" t="n">
        <v>91430695</v>
      </c>
      <c r="H20" s="31" t="n">
        <v>35702</v>
      </c>
      <c r="I20" s="31" t="n">
        <v>187929659</v>
      </c>
      <c r="J20" s="31" t="n">
        <v>26089</v>
      </c>
      <c r="K20" s="31" t="n">
        <v>115691295</v>
      </c>
      <c r="L20" s="31" t="n">
        <v>55810</v>
      </c>
      <c r="M20" s="31" t="n">
        <v>256424888</v>
      </c>
      <c r="N20" s="31" t="n">
        <v>72581</v>
      </c>
      <c r="O20" s="31" t="n">
        <v>182842533</v>
      </c>
    </row>
    <row r="21" customFormat="false" ht="26.55" hidden="false" customHeight="true" outlineLevel="0" collapsed="false">
      <c r="A21" s="32"/>
      <c r="B21" s="33" t="s">
        <v>43</v>
      </c>
      <c r="C21" s="29" t="s">
        <v>44</v>
      </c>
      <c r="D21" s="30" t="n">
        <v>22804</v>
      </c>
      <c r="E21" s="30" t="n">
        <v>10156603</v>
      </c>
      <c r="F21" s="30" t="n">
        <v>14828</v>
      </c>
      <c r="G21" s="30" t="n">
        <v>7390560</v>
      </c>
      <c r="H21" s="31" t="n">
        <v>35697</v>
      </c>
      <c r="I21" s="31" t="n">
        <v>19990202</v>
      </c>
      <c r="J21" s="31" t="n">
        <v>26007</v>
      </c>
      <c r="K21" s="31" t="n">
        <v>12975354</v>
      </c>
      <c r="L21" s="31" t="n">
        <v>55887</v>
      </c>
      <c r="M21" s="31" t="n">
        <v>36017749</v>
      </c>
      <c r="N21" s="31" t="n">
        <v>72162</v>
      </c>
      <c r="O21" s="31" t="n">
        <v>28803668</v>
      </c>
    </row>
    <row r="22" customFormat="false" ht="26.55" hidden="false" customHeight="true" outlineLevel="0" collapsed="false">
      <c r="A22" s="32"/>
      <c r="B22" s="33" t="s">
        <v>45</v>
      </c>
      <c r="C22" s="34" t="s">
        <v>46</v>
      </c>
      <c r="D22" s="30" t="n">
        <v>264</v>
      </c>
      <c r="E22" s="30" t="n">
        <v>3876965</v>
      </c>
      <c r="F22" s="30" t="n">
        <v>248</v>
      </c>
      <c r="G22" s="30" t="n">
        <v>3349396</v>
      </c>
      <c r="H22" s="31" t="n">
        <v>1997</v>
      </c>
      <c r="I22" s="31" t="n">
        <v>37253417</v>
      </c>
      <c r="J22" s="31" t="n">
        <v>963</v>
      </c>
      <c r="K22" s="31" t="n">
        <v>20622682</v>
      </c>
      <c r="L22" s="31" t="n">
        <v>5358</v>
      </c>
      <c r="M22" s="31" t="n">
        <v>104467761</v>
      </c>
      <c r="N22" s="31" t="n">
        <v>2265</v>
      </c>
      <c r="O22" s="31" t="n">
        <v>46991392</v>
      </c>
    </row>
    <row r="23" customFormat="false" ht="26.55" hidden="false" customHeight="true" outlineLevel="0" collapsed="false">
      <c r="A23" s="36"/>
      <c r="B23" s="37" t="s">
        <v>47</v>
      </c>
      <c r="C23" s="38" t="s">
        <v>48</v>
      </c>
      <c r="D23" s="39" t="n">
        <v>19109</v>
      </c>
      <c r="E23" s="40" t="n">
        <v>6151965</v>
      </c>
      <c r="F23" s="40" t="n">
        <v>12749</v>
      </c>
      <c r="G23" s="40" t="n">
        <v>4576032</v>
      </c>
      <c r="H23" s="41" t="n">
        <v>28008</v>
      </c>
      <c r="I23" s="41" t="n">
        <v>6799780</v>
      </c>
      <c r="J23" s="41" t="n">
        <v>21765</v>
      </c>
      <c r="K23" s="41" t="n">
        <v>5528462</v>
      </c>
      <c r="L23" s="41" t="n">
        <v>40359</v>
      </c>
      <c r="M23" s="41" t="n">
        <v>8203866</v>
      </c>
      <c r="N23" s="41" t="n">
        <v>63974</v>
      </c>
      <c r="O23" s="41" t="n">
        <v>13959207</v>
      </c>
    </row>
  </sheetData>
  <mergeCells count="15">
    <mergeCell ref="A1:G1"/>
    <mergeCell ref="H1:O1"/>
    <mergeCell ref="B2:G2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00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" activeCellId="0" sqref="D5:O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20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3.43"/>
    <col collapsed="false" customWidth="true" hidden="false" outlineLevel="0" max="8" min="8" style="0" width="8.43"/>
    <col collapsed="false" customWidth="true" hidden="false" outlineLevel="0" max="9" min="9" style="0" width="12.77"/>
    <col collapsed="false" customWidth="true" hidden="false" outlineLevel="0" max="10" min="10" style="0" width="7.87"/>
    <col collapsed="false" customWidth="true" hidden="false" outlineLevel="0" max="11" min="11" style="0" width="12.1"/>
    <col collapsed="false" customWidth="true" hidden="false" outlineLevel="0" max="12" min="12" style="0" width="7.87"/>
    <col collapsed="false" customWidth="true" hidden="false" outlineLevel="0" max="13" min="13" style="0" width="12.21"/>
    <col collapsed="false" customWidth="true" hidden="false" outlineLevel="0" max="14" min="14" style="0" width="7.99"/>
    <col collapsed="false" customWidth="true" hidden="false" outlineLevel="0" max="15" min="15" style="0" width="12.32"/>
  </cols>
  <sheetData>
    <row r="1" customFormat="false" ht="26.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62</v>
      </c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/>
      <c r="B2" s="58" t="s">
        <v>63</v>
      </c>
      <c r="C2" s="59"/>
      <c r="D2" s="60"/>
      <c r="E2" s="60"/>
      <c r="F2" s="61"/>
      <c r="G2" s="61"/>
      <c r="H2" s="8"/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14" t="n">
        <v>2006</v>
      </c>
      <c r="K3" s="14"/>
      <c r="L3" s="14"/>
      <c r="M3" s="14"/>
      <c r="N3" s="13"/>
      <c r="O3" s="15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56" t="s">
        <v>64</v>
      </c>
      <c r="E4" s="56"/>
      <c r="F4" s="56"/>
      <c r="G4" s="56"/>
      <c r="H4" s="18" t="s">
        <v>65</v>
      </c>
      <c r="I4" s="18"/>
      <c r="J4" s="18"/>
      <c r="K4" s="18"/>
      <c r="L4" s="19" t="s">
        <v>66</v>
      </c>
      <c r="M4" s="19"/>
      <c r="N4" s="19"/>
      <c r="O4" s="19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20" t="s">
        <v>12</v>
      </c>
      <c r="G5" s="20"/>
      <c r="H5" s="21" t="s">
        <v>11</v>
      </c>
      <c r="I5" s="21"/>
      <c r="J5" s="20" t="s">
        <v>12</v>
      </c>
      <c r="K5" s="20"/>
      <c r="L5" s="20" t="s">
        <v>11</v>
      </c>
      <c r="M5" s="20"/>
      <c r="N5" s="20" t="s">
        <v>12</v>
      </c>
      <c r="O5" s="20"/>
    </row>
    <row r="6" customFormat="false" ht="30.6" hidden="false" customHeight="true" outlineLevel="0" collapsed="false">
      <c r="A6" s="16"/>
      <c r="B6" s="16"/>
      <c r="C6" s="16"/>
      <c r="D6" s="22" t="s">
        <v>13</v>
      </c>
      <c r="E6" s="20" t="s">
        <v>14</v>
      </c>
      <c r="F6" s="22" t="s">
        <v>13</v>
      </c>
      <c r="G6" s="20" t="s">
        <v>14</v>
      </c>
      <c r="H6" s="21" t="s">
        <v>13</v>
      </c>
      <c r="I6" s="20" t="s">
        <v>14</v>
      </c>
      <c r="J6" s="22" t="s">
        <v>13</v>
      </c>
      <c r="K6" s="20" t="s">
        <v>14</v>
      </c>
      <c r="L6" s="22" t="s">
        <v>13</v>
      </c>
      <c r="M6" s="20" t="s">
        <v>14</v>
      </c>
      <c r="N6" s="22" t="s">
        <v>13</v>
      </c>
      <c r="O6" s="20" t="s">
        <v>14</v>
      </c>
    </row>
    <row r="7" customFormat="false" ht="26.4" hidden="false" customHeight="true" outlineLevel="0" collapsed="false">
      <c r="A7" s="23" t="s">
        <v>15</v>
      </c>
      <c r="B7" s="24"/>
      <c r="C7" s="25" t="s">
        <v>16</v>
      </c>
      <c r="D7" s="26" t="n">
        <v>60452</v>
      </c>
      <c r="E7" s="26" t="n">
        <f aca="false">SUM(E8:E23)</f>
        <v>2457894203</v>
      </c>
      <c r="F7" s="26" t="n">
        <v>135393</v>
      </c>
      <c r="G7" s="26" t="n">
        <f aca="false">SUM(G8:G23)</f>
        <v>3871843510</v>
      </c>
      <c r="H7" s="26" t="n">
        <v>68083</v>
      </c>
      <c r="I7" s="26" t="n">
        <f aca="false">SUM(I8:I23)</f>
        <v>2895102691</v>
      </c>
      <c r="J7" s="26" t="n">
        <v>127876</v>
      </c>
      <c r="K7" s="26" t="n">
        <f aca="false">SUM(K8:K23)</f>
        <v>3885477232</v>
      </c>
      <c r="L7" s="26" t="n">
        <v>82032</v>
      </c>
      <c r="M7" s="26" t="n">
        <f aca="false">SUM(M8:M23)</f>
        <v>3718669799</v>
      </c>
      <c r="N7" s="26" t="n">
        <v>86590</v>
      </c>
      <c r="O7" s="26" t="n">
        <f aca="false">SUM(O8:O23)</f>
        <v>3103116147</v>
      </c>
    </row>
    <row r="8" customFormat="false" ht="26.4" hidden="false" customHeight="true" outlineLevel="0" collapsed="false">
      <c r="A8" s="33"/>
      <c r="B8" s="28" t="s">
        <v>17</v>
      </c>
      <c r="C8" s="29" t="s">
        <v>18</v>
      </c>
      <c r="D8" s="30" t="n">
        <v>52623</v>
      </c>
      <c r="E8" s="30" t="n">
        <v>140924362</v>
      </c>
      <c r="F8" s="30" t="n">
        <v>130402</v>
      </c>
      <c r="G8" s="30" t="n">
        <v>225178337</v>
      </c>
      <c r="H8" s="31" t="n">
        <v>56900</v>
      </c>
      <c r="I8" s="31" t="n">
        <v>162027868</v>
      </c>
      <c r="J8" s="31" t="n">
        <v>120792</v>
      </c>
      <c r="K8" s="31" t="n">
        <v>226276575</v>
      </c>
      <c r="L8" s="31" t="n">
        <v>69021</v>
      </c>
      <c r="M8" s="31" t="n">
        <v>202584138</v>
      </c>
      <c r="N8" s="31" t="n">
        <v>77902</v>
      </c>
      <c r="O8" s="31" t="n">
        <v>171237024</v>
      </c>
    </row>
    <row r="9" customFormat="false" ht="26.4" hidden="false" customHeight="true" outlineLevel="0" collapsed="false">
      <c r="A9" s="32"/>
      <c r="B9" s="33" t="s">
        <v>19</v>
      </c>
      <c r="C9" s="29" t="s">
        <v>20</v>
      </c>
      <c r="D9" s="30" t="n">
        <v>60343</v>
      </c>
      <c r="E9" s="30" t="n">
        <v>713954261</v>
      </c>
      <c r="F9" s="30" t="n">
        <v>134962</v>
      </c>
      <c r="G9" s="30" t="n">
        <v>861523562</v>
      </c>
      <c r="H9" s="31" t="n">
        <v>67908</v>
      </c>
      <c r="I9" s="31" t="n">
        <v>887239177</v>
      </c>
      <c r="J9" s="31" t="n">
        <v>127334</v>
      </c>
      <c r="K9" s="31" t="n">
        <v>945082718</v>
      </c>
      <c r="L9" s="31" t="n">
        <v>81870</v>
      </c>
      <c r="M9" s="31" t="n">
        <v>1095073640</v>
      </c>
      <c r="N9" s="31" t="n">
        <v>85827</v>
      </c>
      <c r="O9" s="31" t="n">
        <v>806806800</v>
      </c>
    </row>
    <row r="10" customFormat="false" ht="26.4" hidden="false" customHeight="true" outlineLevel="0" collapsed="false">
      <c r="A10" s="32"/>
      <c r="B10" s="33" t="s">
        <v>21</v>
      </c>
      <c r="C10" s="34" t="s">
        <v>22</v>
      </c>
      <c r="D10" s="30" t="n">
        <v>1917</v>
      </c>
      <c r="E10" s="30" t="n">
        <v>11393240</v>
      </c>
      <c r="F10" s="30" t="n">
        <v>838</v>
      </c>
      <c r="G10" s="30" t="n">
        <v>4073940</v>
      </c>
      <c r="H10" s="31" t="n">
        <v>2390</v>
      </c>
      <c r="I10" s="31" t="n">
        <v>11882570</v>
      </c>
      <c r="J10" s="31" t="n">
        <v>995</v>
      </c>
      <c r="K10" s="31" t="n">
        <v>5328780</v>
      </c>
      <c r="L10" s="31" t="n">
        <v>3944</v>
      </c>
      <c r="M10" s="31" t="n">
        <v>21136680</v>
      </c>
      <c r="N10" s="31" t="n">
        <v>1251</v>
      </c>
      <c r="O10" s="31" t="n">
        <v>6182520</v>
      </c>
    </row>
    <row r="11" customFormat="false" ht="26.4" hidden="false" customHeight="true" outlineLevel="0" collapsed="false">
      <c r="A11" s="32"/>
      <c r="B11" s="33" t="s">
        <v>23</v>
      </c>
      <c r="C11" s="29" t="s">
        <v>24</v>
      </c>
      <c r="D11" s="30" t="n">
        <v>49698</v>
      </c>
      <c r="E11" s="30" t="n">
        <v>146785202</v>
      </c>
      <c r="F11" s="30" t="n">
        <v>129041</v>
      </c>
      <c r="G11" s="30" t="n">
        <v>259787467</v>
      </c>
      <c r="H11" s="31" t="n">
        <v>55475</v>
      </c>
      <c r="I11" s="31" t="n">
        <v>181721759</v>
      </c>
      <c r="J11" s="31" t="n">
        <v>120014</v>
      </c>
      <c r="K11" s="31" t="n">
        <v>267957874</v>
      </c>
      <c r="L11" s="31" t="n">
        <v>67715</v>
      </c>
      <c r="M11" s="31" t="n">
        <v>251837411</v>
      </c>
      <c r="N11" s="31" t="n">
        <v>76823</v>
      </c>
      <c r="O11" s="31" t="n">
        <v>236553097</v>
      </c>
    </row>
    <row r="12" customFormat="false" ht="30.6" hidden="false" customHeight="true" outlineLevel="0" collapsed="false">
      <c r="A12" s="32"/>
      <c r="B12" s="35" t="s">
        <v>60</v>
      </c>
      <c r="C12" s="29" t="s">
        <v>26</v>
      </c>
      <c r="D12" s="30" t="n">
        <v>37988</v>
      </c>
      <c r="E12" s="30" t="n">
        <v>81916210</v>
      </c>
      <c r="F12" s="30" t="n">
        <v>32452</v>
      </c>
      <c r="G12" s="30" t="n">
        <v>60567531</v>
      </c>
      <c r="H12" s="31" t="n">
        <v>40911</v>
      </c>
      <c r="I12" s="31" t="n">
        <v>105973098</v>
      </c>
      <c r="J12" s="31" t="n">
        <v>34919</v>
      </c>
      <c r="K12" s="31" t="n">
        <v>76370709</v>
      </c>
      <c r="L12" s="31" t="n">
        <v>50887</v>
      </c>
      <c r="M12" s="31" t="n">
        <v>175488114</v>
      </c>
      <c r="N12" s="31" t="n">
        <v>40139</v>
      </c>
      <c r="O12" s="31" t="n">
        <v>102330685</v>
      </c>
    </row>
    <row r="13" customFormat="false" ht="26.4" hidden="false" customHeight="true" outlineLevel="0" collapsed="false">
      <c r="A13" s="28"/>
      <c r="B13" s="33" t="s">
        <v>27</v>
      </c>
      <c r="C13" s="29" t="s">
        <v>28</v>
      </c>
      <c r="D13" s="30" t="n">
        <v>38839</v>
      </c>
      <c r="E13" s="30" t="n">
        <v>147105389</v>
      </c>
      <c r="F13" s="30" t="n">
        <v>115035</v>
      </c>
      <c r="G13" s="30" t="n">
        <v>345630661</v>
      </c>
      <c r="H13" s="31" t="n">
        <v>40204</v>
      </c>
      <c r="I13" s="31" t="n">
        <v>160785110</v>
      </c>
      <c r="J13" s="31" t="n">
        <v>105474</v>
      </c>
      <c r="K13" s="31" t="n">
        <v>332621296</v>
      </c>
      <c r="L13" s="31" t="n">
        <v>48730</v>
      </c>
      <c r="M13" s="31" t="n">
        <v>227938527</v>
      </c>
      <c r="N13" s="31" t="n">
        <v>62444</v>
      </c>
      <c r="O13" s="31" t="n">
        <v>187432911</v>
      </c>
    </row>
    <row r="14" customFormat="false" ht="26.4" hidden="false" customHeight="true" outlineLevel="0" collapsed="false">
      <c r="A14" s="33"/>
      <c r="B14" s="33" t="s">
        <v>29</v>
      </c>
      <c r="C14" s="29" t="s">
        <v>30</v>
      </c>
      <c r="D14" s="30" t="n">
        <v>24247</v>
      </c>
      <c r="E14" s="30" t="n">
        <v>385526178</v>
      </c>
      <c r="F14" s="30" t="n">
        <v>93989</v>
      </c>
      <c r="G14" s="30" t="n">
        <v>1336923147</v>
      </c>
      <c r="H14" s="31" t="n">
        <v>23454</v>
      </c>
      <c r="I14" s="31" t="n">
        <v>388763717</v>
      </c>
      <c r="J14" s="31" t="n">
        <v>83365</v>
      </c>
      <c r="K14" s="31" t="n">
        <v>1198393812</v>
      </c>
      <c r="L14" s="31" t="n">
        <v>26735</v>
      </c>
      <c r="M14" s="31" t="n">
        <v>463389551</v>
      </c>
      <c r="N14" s="31" t="n">
        <v>44778</v>
      </c>
      <c r="O14" s="31" t="n">
        <v>695922632</v>
      </c>
    </row>
    <row r="15" customFormat="false" ht="26.4" hidden="false" customHeight="true" outlineLevel="0" collapsed="false">
      <c r="A15" s="32"/>
      <c r="B15" s="33" t="s">
        <v>31</v>
      </c>
      <c r="C15" s="29" t="s">
        <v>32</v>
      </c>
      <c r="D15" s="30" t="n">
        <v>3397</v>
      </c>
      <c r="E15" s="30" t="n">
        <v>18349010</v>
      </c>
      <c r="F15" s="30" t="n">
        <v>1412</v>
      </c>
      <c r="G15" s="30" t="n">
        <v>7236145</v>
      </c>
      <c r="H15" s="31" t="n">
        <v>3311</v>
      </c>
      <c r="I15" s="31" t="n">
        <v>19706510</v>
      </c>
      <c r="J15" s="31" t="n">
        <v>1425</v>
      </c>
      <c r="K15" s="31" t="n">
        <v>6278480</v>
      </c>
      <c r="L15" s="31" t="n">
        <v>3930</v>
      </c>
      <c r="M15" s="31" t="n">
        <v>24624600</v>
      </c>
      <c r="N15" s="31" t="n">
        <v>1725</v>
      </c>
      <c r="O15" s="31" t="n">
        <v>8804535</v>
      </c>
    </row>
    <row r="16" customFormat="false" ht="26.4" hidden="false" customHeight="true" outlineLevel="0" collapsed="false">
      <c r="A16" s="32"/>
      <c r="B16" s="33" t="s">
        <v>33</v>
      </c>
      <c r="C16" s="29" t="s">
        <v>34</v>
      </c>
      <c r="D16" s="30" t="n">
        <v>276</v>
      </c>
      <c r="E16" s="30" t="n">
        <v>5678570</v>
      </c>
      <c r="F16" s="30" t="n">
        <v>333</v>
      </c>
      <c r="G16" s="30" t="n">
        <v>6223990</v>
      </c>
      <c r="H16" s="31" t="n">
        <v>425</v>
      </c>
      <c r="I16" s="31" t="n">
        <v>8407135</v>
      </c>
      <c r="J16" s="31" t="n">
        <v>312</v>
      </c>
      <c r="K16" s="31" t="n">
        <v>6868770</v>
      </c>
      <c r="L16" s="31" t="n">
        <v>828</v>
      </c>
      <c r="M16" s="31" t="n">
        <v>16285835</v>
      </c>
      <c r="N16" s="31" t="n">
        <v>461</v>
      </c>
      <c r="O16" s="31" t="n">
        <v>10243443</v>
      </c>
    </row>
    <row r="17" customFormat="false" ht="26.4" hidden="false" customHeight="true" outlineLevel="0" collapsed="false">
      <c r="A17" s="32"/>
      <c r="B17" s="33" t="s">
        <v>35</v>
      </c>
      <c r="C17" s="34" t="s">
        <v>36</v>
      </c>
      <c r="D17" s="30" t="n">
        <v>2923</v>
      </c>
      <c r="E17" s="30" t="n">
        <v>28853046</v>
      </c>
      <c r="F17" s="30" t="n">
        <v>3736</v>
      </c>
      <c r="G17" s="30" t="n">
        <v>27244188</v>
      </c>
      <c r="H17" s="31" t="n">
        <v>4107</v>
      </c>
      <c r="I17" s="31" t="n">
        <v>36591656</v>
      </c>
      <c r="J17" s="31" t="n">
        <v>4145</v>
      </c>
      <c r="K17" s="31" t="n">
        <v>26320067</v>
      </c>
      <c r="L17" s="31" t="n">
        <v>6715</v>
      </c>
      <c r="M17" s="31" t="n">
        <v>64046221</v>
      </c>
      <c r="N17" s="31" t="n">
        <v>4812</v>
      </c>
      <c r="O17" s="31" t="n">
        <v>33542555</v>
      </c>
    </row>
    <row r="18" customFormat="false" ht="26.4" hidden="false" customHeight="true" outlineLevel="0" collapsed="false">
      <c r="A18" s="32"/>
      <c r="B18" s="33" t="s">
        <v>37</v>
      </c>
      <c r="C18" s="29" t="s">
        <v>38</v>
      </c>
      <c r="D18" s="30" t="n">
        <v>22818</v>
      </c>
      <c r="E18" s="30" t="n">
        <v>156484142</v>
      </c>
      <c r="F18" s="30" t="n">
        <v>42173</v>
      </c>
      <c r="G18" s="30" t="n">
        <v>196360001</v>
      </c>
      <c r="H18" s="31" t="n">
        <v>22421</v>
      </c>
      <c r="I18" s="31" t="n">
        <v>156631725</v>
      </c>
      <c r="J18" s="31" t="n">
        <v>43885</v>
      </c>
      <c r="K18" s="31" t="n">
        <v>207333437</v>
      </c>
      <c r="L18" s="31" t="n">
        <v>25595</v>
      </c>
      <c r="M18" s="31" t="n">
        <v>181468569</v>
      </c>
      <c r="N18" s="31" t="n">
        <v>33574</v>
      </c>
      <c r="O18" s="31" t="n">
        <v>192522608</v>
      </c>
    </row>
    <row r="19" customFormat="false" ht="26.4" hidden="false" customHeight="true" outlineLevel="0" collapsed="false">
      <c r="A19" s="32"/>
      <c r="B19" s="33" t="s">
        <v>39</v>
      </c>
      <c r="C19" s="29" t="s">
        <v>40</v>
      </c>
      <c r="D19" s="30" t="n">
        <v>49169</v>
      </c>
      <c r="E19" s="30" t="n">
        <v>111805528</v>
      </c>
      <c r="F19" s="30" t="n">
        <v>113289</v>
      </c>
      <c r="G19" s="30" t="n">
        <v>86558286</v>
      </c>
      <c r="H19" s="31" t="n">
        <v>53237</v>
      </c>
      <c r="I19" s="31" t="n">
        <v>137551870</v>
      </c>
      <c r="J19" s="31" t="n">
        <v>107079</v>
      </c>
      <c r="K19" s="31" t="n">
        <v>90313471</v>
      </c>
      <c r="L19" s="31" t="n">
        <v>64842</v>
      </c>
      <c r="M19" s="31" t="n">
        <v>189754240</v>
      </c>
      <c r="N19" s="31" t="n">
        <v>71201</v>
      </c>
      <c r="O19" s="31" t="n">
        <v>106216335</v>
      </c>
    </row>
    <row r="20" customFormat="false" ht="26.4" hidden="false" customHeight="true" outlineLevel="0" collapsed="false">
      <c r="A20" s="33"/>
      <c r="B20" s="33" t="s">
        <v>41</v>
      </c>
      <c r="C20" s="29" t="s">
        <v>42</v>
      </c>
      <c r="D20" s="30" t="n">
        <v>59942</v>
      </c>
      <c r="E20" s="30" t="n">
        <v>338183111</v>
      </c>
      <c r="F20" s="30" t="n">
        <v>131076</v>
      </c>
      <c r="G20" s="30" t="n">
        <v>292616611</v>
      </c>
      <c r="H20" s="31" t="n">
        <v>67491</v>
      </c>
      <c r="I20" s="31" t="n">
        <v>428868454</v>
      </c>
      <c r="J20" s="31" t="n">
        <v>123208</v>
      </c>
      <c r="K20" s="31" t="n">
        <v>322021233</v>
      </c>
      <c r="L20" s="31" t="n">
        <v>81411</v>
      </c>
      <c r="M20" s="31" t="n">
        <v>576223619</v>
      </c>
      <c r="N20" s="31" t="n">
        <v>84006</v>
      </c>
      <c r="O20" s="31" t="n">
        <v>376561761</v>
      </c>
    </row>
    <row r="21" customFormat="false" ht="26.4" hidden="false" customHeight="true" outlineLevel="0" collapsed="false">
      <c r="A21" s="32"/>
      <c r="B21" s="33" t="s">
        <v>43</v>
      </c>
      <c r="C21" s="29" t="s">
        <v>44</v>
      </c>
      <c r="D21" s="30" t="n">
        <v>59998</v>
      </c>
      <c r="E21" s="30" t="n">
        <v>42703838</v>
      </c>
      <c r="F21" s="30" t="n">
        <v>130880</v>
      </c>
      <c r="G21" s="30" t="n">
        <v>52215648</v>
      </c>
      <c r="H21" s="31" t="n">
        <v>67549</v>
      </c>
      <c r="I21" s="31" t="n">
        <v>52330476</v>
      </c>
      <c r="J21" s="31" t="n">
        <v>123649</v>
      </c>
      <c r="K21" s="31" t="n">
        <v>57042869</v>
      </c>
      <c r="L21" s="31" t="n">
        <v>81520</v>
      </c>
      <c r="M21" s="31" t="n">
        <v>64732261</v>
      </c>
      <c r="N21" s="31" t="n">
        <v>84237</v>
      </c>
      <c r="O21" s="31" t="n">
        <v>50903854</v>
      </c>
    </row>
    <row r="22" customFormat="false" ht="26.4" hidden="false" customHeight="true" outlineLevel="0" collapsed="false">
      <c r="A22" s="32"/>
      <c r="B22" s="33" t="s">
        <v>45</v>
      </c>
      <c r="C22" s="34" t="s">
        <v>46</v>
      </c>
      <c r="D22" s="30" t="n">
        <v>5639</v>
      </c>
      <c r="E22" s="30" t="n">
        <v>118589415</v>
      </c>
      <c r="F22" s="30" t="n">
        <v>3809</v>
      </c>
      <c r="G22" s="30" t="n">
        <v>81509387</v>
      </c>
      <c r="H22" s="31" t="n">
        <v>7158</v>
      </c>
      <c r="I22" s="31" t="n">
        <v>145337446</v>
      </c>
      <c r="J22" s="31" t="n">
        <v>4425</v>
      </c>
      <c r="K22" s="31" t="n">
        <v>89247257</v>
      </c>
      <c r="L22" s="31" t="n">
        <v>7589</v>
      </c>
      <c r="M22" s="31" t="n">
        <v>148430143</v>
      </c>
      <c r="N22" s="31" t="n">
        <v>5002</v>
      </c>
      <c r="O22" s="31" t="n">
        <v>101008236</v>
      </c>
    </row>
    <row r="23" customFormat="false" ht="26.4" hidden="false" customHeight="true" outlineLevel="0" collapsed="false">
      <c r="A23" s="36"/>
      <c r="B23" s="37" t="s">
        <v>47</v>
      </c>
      <c r="C23" s="38" t="s">
        <v>48</v>
      </c>
      <c r="D23" s="39" t="n">
        <v>40777</v>
      </c>
      <c r="E23" s="40" t="n">
        <v>9642701</v>
      </c>
      <c r="F23" s="40" t="n">
        <v>116799</v>
      </c>
      <c r="G23" s="40" t="n">
        <v>28194609</v>
      </c>
      <c r="H23" s="41" t="n">
        <v>43447</v>
      </c>
      <c r="I23" s="41" t="n">
        <v>11284120</v>
      </c>
      <c r="J23" s="41" t="n">
        <v>105994</v>
      </c>
      <c r="K23" s="41" t="n">
        <v>28019884</v>
      </c>
      <c r="L23" s="41" t="n">
        <v>53783</v>
      </c>
      <c r="M23" s="41" t="n">
        <v>15656250</v>
      </c>
      <c r="N23" s="41" t="n">
        <v>65486</v>
      </c>
      <c r="O23" s="41" t="n">
        <v>16847151</v>
      </c>
    </row>
  </sheetData>
  <mergeCells count="14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0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5" activeCellId="0" sqref="D5:O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20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3.43"/>
    <col collapsed="false" customWidth="true" hidden="false" outlineLevel="0" max="8" min="8" style="0" width="8.43"/>
    <col collapsed="false" customWidth="true" hidden="false" outlineLevel="0" max="9" min="9" style="0" width="12.77"/>
    <col collapsed="false" customWidth="true" hidden="false" outlineLevel="0" max="10" min="10" style="0" width="7.87"/>
    <col collapsed="false" customWidth="true" hidden="false" outlineLevel="0" max="11" min="11" style="0" width="12.1"/>
    <col collapsed="false" customWidth="true" hidden="false" outlineLevel="0" max="12" min="12" style="0" width="7.87"/>
    <col collapsed="false" customWidth="true" hidden="false" outlineLevel="0" max="13" min="13" style="0" width="12.1"/>
    <col collapsed="false" customWidth="true" hidden="false" outlineLevel="0" max="14" min="14" style="0" width="7.99"/>
    <col collapsed="false" customWidth="true" hidden="false" outlineLevel="0" max="15" min="15" style="0" width="12.21"/>
  </cols>
  <sheetData>
    <row r="1" customFormat="false" ht="26.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67</v>
      </c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/>
      <c r="B2" s="62" t="s">
        <v>68</v>
      </c>
      <c r="C2" s="59"/>
      <c r="D2" s="60"/>
      <c r="E2" s="60"/>
      <c r="F2" s="61"/>
      <c r="G2" s="61"/>
      <c r="H2" s="8" t="s">
        <v>69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14" t="n">
        <v>2006</v>
      </c>
      <c r="K3" s="14"/>
      <c r="L3" s="14"/>
      <c r="M3" s="14"/>
      <c r="N3" s="13"/>
      <c r="O3" s="15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56" t="s">
        <v>70</v>
      </c>
      <c r="E4" s="56"/>
      <c r="F4" s="56"/>
      <c r="G4" s="56"/>
      <c r="H4" s="18" t="s">
        <v>71</v>
      </c>
      <c r="I4" s="18"/>
      <c r="J4" s="18"/>
      <c r="K4" s="18"/>
      <c r="L4" s="19" t="s">
        <v>72</v>
      </c>
      <c r="M4" s="19"/>
      <c r="N4" s="19"/>
      <c r="O4" s="19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20" t="s">
        <v>12</v>
      </c>
      <c r="G5" s="20"/>
      <c r="H5" s="21" t="s">
        <v>11</v>
      </c>
      <c r="I5" s="21"/>
      <c r="J5" s="20" t="s">
        <v>12</v>
      </c>
      <c r="K5" s="20"/>
      <c r="L5" s="20" t="s">
        <v>11</v>
      </c>
      <c r="M5" s="20"/>
      <c r="N5" s="20" t="s">
        <v>12</v>
      </c>
      <c r="O5" s="20"/>
    </row>
    <row r="6" customFormat="false" ht="30.6" hidden="false" customHeight="true" outlineLevel="0" collapsed="false">
      <c r="A6" s="16"/>
      <c r="B6" s="16"/>
      <c r="C6" s="16"/>
      <c r="D6" s="22" t="s">
        <v>13</v>
      </c>
      <c r="E6" s="20" t="s">
        <v>14</v>
      </c>
      <c r="F6" s="22" t="s">
        <v>13</v>
      </c>
      <c r="G6" s="20" t="s">
        <v>14</v>
      </c>
      <c r="H6" s="57" t="s">
        <v>13</v>
      </c>
      <c r="I6" s="20" t="s">
        <v>14</v>
      </c>
      <c r="J6" s="22" t="s">
        <v>13</v>
      </c>
      <c r="K6" s="20" t="s">
        <v>14</v>
      </c>
      <c r="L6" s="20" t="s">
        <v>13</v>
      </c>
      <c r="M6" s="20" t="s">
        <v>14</v>
      </c>
      <c r="N6" s="22" t="s">
        <v>13</v>
      </c>
      <c r="O6" s="20" t="s">
        <v>14</v>
      </c>
    </row>
    <row r="7" customFormat="false" ht="26.4" hidden="false" customHeight="true" outlineLevel="0" collapsed="false">
      <c r="A7" s="23" t="s">
        <v>15</v>
      </c>
      <c r="B7" s="24"/>
      <c r="C7" s="25" t="s">
        <v>16</v>
      </c>
      <c r="D7" s="26" t="n">
        <v>98282</v>
      </c>
      <c r="E7" s="26" t="n">
        <f aca="false">SUM(E8:E23)</f>
        <v>4915097614</v>
      </c>
      <c r="F7" s="26" t="n">
        <v>80220</v>
      </c>
      <c r="G7" s="26" t="n">
        <f aca="false">SUM(G8:G23)</f>
        <v>3324298458</v>
      </c>
      <c r="H7" s="26" t="n">
        <v>104633</v>
      </c>
      <c r="I7" s="26" t="n">
        <f aca="false">SUM(I8:I23)</f>
        <v>5657825703</v>
      </c>
      <c r="J7" s="26" t="n">
        <v>85978</v>
      </c>
      <c r="K7" s="26" t="n">
        <f aca="false">SUM(K8:K23)</f>
        <v>3817500197</v>
      </c>
      <c r="L7" s="26" t="n">
        <v>111711</v>
      </c>
      <c r="M7" s="26" t="n">
        <f aca="false">SUM(M8:M23)</f>
        <v>6480285442</v>
      </c>
      <c r="N7" s="26" t="n">
        <v>93748</v>
      </c>
      <c r="O7" s="26" t="n">
        <f aca="false">SUM(O8:O23)</f>
        <v>4487373320</v>
      </c>
    </row>
    <row r="8" customFormat="false" ht="26.4" hidden="false" customHeight="true" outlineLevel="0" collapsed="false">
      <c r="A8" s="33"/>
      <c r="B8" s="28" t="s">
        <v>17</v>
      </c>
      <c r="C8" s="29" t="s">
        <v>18</v>
      </c>
      <c r="D8" s="30" t="n">
        <v>84496</v>
      </c>
      <c r="E8" s="30" t="n">
        <v>260611045</v>
      </c>
      <c r="F8" s="30" t="n">
        <v>71206</v>
      </c>
      <c r="G8" s="30" t="n">
        <v>172307294</v>
      </c>
      <c r="H8" s="31" t="n">
        <v>93538</v>
      </c>
      <c r="I8" s="31" t="n">
        <v>293205092</v>
      </c>
      <c r="J8" s="31" t="n">
        <v>77170</v>
      </c>
      <c r="K8" s="31" t="n">
        <v>195525957</v>
      </c>
      <c r="L8" s="31" t="n">
        <v>103593</v>
      </c>
      <c r="M8" s="31" t="n">
        <v>333313625</v>
      </c>
      <c r="N8" s="31" t="n">
        <v>86175</v>
      </c>
      <c r="O8" s="31" t="n">
        <v>232972733</v>
      </c>
    </row>
    <row r="9" customFormat="false" ht="26.4" hidden="false" customHeight="true" outlineLevel="0" collapsed="false">
      <c r="A9" s="32"/>
      <c r="B9" s="33" t="s">
        <v>19</v>
      </c>
      <c r="C9" s="29" t="s">
        <v>20</v>
      </c>
      <c r="D9" s="30" t="n">
        <v>98125</v>
      </c>
      <c r="E9" s="30" t="n">
        <v>1357423581</v>
      </c>
      <c r="F9" s="30" t="n">
        <v>79017</v>
      </c>
      <c r="G9" s="30" t="n">
        <v>800944894</v>
      </c>
      <c r="H9" s="31" t="n">
        <v>104475</v>
      </c>
      <c r="I9" s="31" t="n">
        <v>1416304586</v>
      </c>
      <c r="J9" s="31" t="n">
        <v>84588</v>
      </c>
      <c r="K9" s="31" t="n">
        <v>876267022</v>
      </c>
      <c r="L9" s="31" t="n">
        <v>111567</v>
      </c>
      <c r="M9" s="31" t="n">
        <v>1492772078</v>
      </c>
      <c r="N9" s="31" t="n">
        <v>92507</v>
      </c>
      <c r="O9" s="31" t="n">
        <v>1002954133</v>
      </c>
    </row>
    <row r="10" customFormat="false" ht="26.4" hidden="false" customHeight="true" outlineLevel="0" collapsed="false">
      <c r="A10" s="32"/>
      <c r="B10" s="33" t="s">
        <v>21</v>
      </c>
      <c r="C10" s="34" t="s">
        <v>22</v>
      </c>
      <c r="D10" s="30" t="n">
        <v>6357</v>
      </c>
      <c r="E10" s="30" t="n">
        <v>37398700</v>
      </c>
      <c r="F10" s="30" t="n">
        <v>1911</v>
      </c>
      <c r="G10" s="30" t="n">
        <v>11729270</v>
      </c>
      <c r="H10" s="31" t="n">
        <v>8721</v>
      </c>
      <c r="I10" s="31" t="n">
        <v>50745765</v>
      </c>
      <c r="J10" s="31" t="n">
        <v>2697</v>
      </c>
      <c r="K10" s="31" t="n">
        <v>16967840</v>
      </c>
      <c r="L10" s="31" t="n">
        <v>10353</v>
      </c>
      <c r="M10" s="31" t="n">
        <v>65410385</v>
      </c>
      <c r="N10" s="31" t="n">
        <v>4129</v>
      </c>
      <c r="O10" s="31" t="n">
        <v>27203140</v>
      </c>
    </row>
    <row r="11" customFormat="false" ht="26.4" hidden="false" customHeight="true" outlineLevel="0" collapsed="false">
      <c r="A11" s="32"/>
      <c r="B11" s="33" t="s">
        <v>23</v>
      </c>
      <c r="C11" s="29" t="s">
        <v>24</v>
      </c>
      <c r="D11" s="30" t="n">
        <v>82852</v>
      </c>
      <c r="E11" s="30" t="n">
        <v>353630429</v>
      </c>
      <c r="F11" s="30" t="n">
        <v>68819</v>
      </c>
      <c r="G11" s="30" t="n">
        <v>276644561</v>
      </c>
      <c r="H11" s="31" t="n">
        <v>91025</v>
      </c>
      <c r="I11" s="31" t="n">
        <v>444955665</v>
      </c>
      <c r="J11" s="31" t="n">
        <v>73882</v>
      </c>
      <c r="K11" s="31" t="n">
        <v>324490653</v>
      </c>
      <c r="L11" s="31" t="n">
        <v>100471</v>
      </c>
      <c r="M11" s="31" t="n">
        <v>544670630</v>
      </c>
      <c r="N11" s="31" t="n">
        <v>81992</v>
      </c>
      <c r="O11" s="31" t="n">
        <v>384607164</v>
      </c>
    </row>
    <row r="12" customFormat="false" ht="30.6" hidden="false" customHeight="true" outlineLevel="0" collapsed="false">
      <c r="A12" s="32"/>
      <c r="B12" s="35" t="s">
        <v>60</v>
      </c>
      <c r="C12" s="29" t="s">
        <v>26</v>
      </c>
      <c r="D12" s="30" t="n">
        <v>64424</v>
      </c>
      <c r="E12" s="30" t="n">
        <v>282060066</v>
      </c>
      <c r="F12" s="30" t="n">
        <v>53037</v>
      </c>
      <c r="G12" s="30" t="n">
        <v>155928961</v>
      </c>
      <c r="H12" s="31" t="n">
        <v>73386</v>
      </c>
      <c r="I12" s="31" t="n">
        <v>397006405</v>
      </c>
      <c r="J12" s="31" t="n">
        <v>61963</v>
      </c>
      <c r="K12" s="31" t="n">
        <v>202583028</v>
      </c>
      <c r="L12" s="31" t="n">
        <v>83168</v>
      </c>
      <c r="M12" s="31" t="n">
        <v>505255501</v>
      </c>
      <c r="N12" s="31" t="n">
        <v>69996</v>
      </c>
      <c r="O12" s="31" t="n">
        <v>264336814</v>
      </c>
    </row>
    <row r="13" customFormat="false" ht="26.4" hidden="false" customHeight="true" outlineLevel="0" collapsed="false">
      <c r="A13" s="28"/>
      <c r="B13" s="33" t="s">
        <v>27</v>
      </c>
      <c r="C13" s="29" t="s">
        <v>28</v>
      </c>
      <c r="D13" s="30" t="n">
        <v>61042</v>
      </c>
      <c r="E13" s="30" t="n">
        <v>344112877</v>
      </c>
      <c r="F13" s="30" t="n">
        <v>53566</v>
      </c>
      <c r="G13" s="30" t="n">
        <v>160071853</v>
      </c>
      <c r="H13" s="31" t="n">
        <v>69452</v>
      </c>
      <c r="I13" s="31" t="n">
        <v>415477159</v>
      </c>
      <c r="J13" s="31" t="n">
        <v>56764</v>
      </c>
      <c r="K13" s="31" t="n">
        <v>198571859</v>
      </c>
      <c r="L13" s="31" t="n">
        <v>78084</v>
      </c>
      <c r="M13" s="31" t="n">
        <v>517992759</v>
      </c>
      <c r="N13" s="31" t="n">
        <v>63156</v>
      </c>
      <c r="O13" s="31" t="n">
        <v>273607106</v>
      </c>
    </row>
    <row r="14" customFormat="false" ht="26.4" hidden="false" customHeight="true" outlineLevel="0" collapsed="false">
      <c r="A14" s="33"/>
      <c r="B14" s="33" t="s">
        <v>29</v>
      </c>
      <c r="C14" s="29" t="s">
        <v>30</v>
      </c>
      <c r="D14" s="30" t="n">
        <v>31570</v>
      </c>
      <c r="E14" s="30" t="n">
        <v>597584200</v>
      </c>
      <c r="F14" s="30" t="n">
        <v>34631</v>
      </c>
      <c r="G14" s="30" t="n">
        <v>622027882</v>
      </c>
      <c r="H14" s="31" t="n">
        <v>33321</v>
      </c>
      <c r="I14" s="31" t="n">
        <v>669706686</v>
      </c>
      <c r="J14" s="31" t="n">
        <v>33337</v>
      </c>
      <c r="K14" s="31" t="n">
        <v>633133820</v>
      </c>
      <c r="L14" s="31" t="n">
        <v>35263</v>
      </c>
      <c r="M14" s="31" t="n">
        <v>744818012</v>
      </c>
      <c r="N14" s="31" t="n">
        <v>33553</v>
      </c>
      <c r="O14" s="31" t="n">
        <v>653235918</v>
      </c>
    </row>
    <row r="15" customFormat="false" ht="26.4" hidden="false" customHeight="true" outlineLevel="0" collapsed="false">
      <c r="A15" s="32"/>
      <c r="B15" s="33" t="s">
        <v>31</v>
      </c>
      <c r="C15" s="29" t="s">
        <v>32</v>
      </c>
      <c r="D15" s="30" t="n">
        <v>5399</v>
      </c>
      <c r="E15" s="30" t="n">
        <v>38077395</v>
      </c>
      <c r="F15" s="30" t="n">
        <v>2410</v>
      </c>
      <c r="G15" s="30" t="n">
        <v>12509145</v>
      </c>
      <c r="H15" s="31" t="n">
        <v>6222</v>
      </c>
      <c r="I15" s="31" t="n">
        <v>47060750</v>
      </c>
      <c r="J15" s="31" t="n">
        <v>3437</v>
      </c>
      <c r="K15" s="31" t="n">
        <v>18162520</v>
      </c>
      <c r="L15" s="31" t="n">
        <v>7487</v>
      </c>
      <c r="M15" s="31" t="n">
        <v>57201475</v>
      </c>
      <c r="N15" s="31" t="n">
        <v>4798</v>
      </c>
      <c r="O15" s="31" t="n">
        <v>25146655</v>
      </c>
    </row>
    <row r="16" customFormat="false" ht="26.4" hidden="false" customHeight="true" outlineLevel="0" collapsed="false">
      <c r="A16" s="32"/>
      <c r="B16" s="33" t="s">
        <v>33</v>
      </c>
      <c r="C16" s="29" t="s">
        <v>34</v>
      </c>
      <c r="D16" s="30" t="n">
        <v>1374</v>
      </c>
      <c r="E16" s="30" t="n">
        <v>27873720</v>
      </c>
      <c r="F16" s="30" t="n">
        <v>784</v>
      </c>
      <c r="G16" s="30" t="n">
        <v>16226230</v>
      </c>
      <c r="H16" s="31" t="n">
        <v>1958</v>
      </c>
      <c r="I16" s="31" t="n">
        <v>39942942</v>
      </c>
      <c r="J16" s="31" t="n">
        <v>1603</v>
      </c>
      <c r="K16" s="31" t="n">
        <v>33064479</v>
      </c>
      <c r="L16" s="31" t="n">
        <v>3126</v>
      </c>
      <c r="M16" s="31" t="n">
        <v>67655255</v>
      </c>
      <c r="N16" s="31" t="n">
        <v>2632</v>
      </c>
      <c r="O16" s="31" t="n">
        <v>54405770</v>
      </c>
    </row>
    <row r="17" customFormat="false" ht="26.4" hidden="false" customHeight="true" outlineLevel="0" collapsed="false">
      <c r="A17" s="32"/>
      <c r="B17" s="33" t="s">
        <v>35</v>
      </c>
      <c r="C17" s="34" t="s">
        <v>36</v>
      </c>
      <c r="D17" s="30" t="n">
        <v>10332</v>
      </c>
      <c r="E17" s="30" t="n">
        <v>93506507</v>
      </c>
      <c r="F17" s="30" t="n">
        <v>7027</v>
      </c>
      <c r="G17" s="30" t="n">
        <v>44316081</v>
      </c>
      <c r="H17" s="31" t="n">
        <v>13306</v>
      </c>
      <c r="I17" s="31" t="n">
        <v>116753486</v>
      </c>
      <c r="J17" s="31" t="n">
        <v>9076</v>
      </c>
      <c r="K17" s="31" t="n">
        <v>57322337</v>
      </c>
      <c r="L17" s="31" t="n">
        <v>15733</v>
      </c>
      <c r="M17" s="31" t="n">
        <v>127341933</v>
      </c>
      <c r="N17" s="31" t="n">
        <v>10363</v>
      </c>
      <c r="O17" s="31" t="n">
        <v>69553233</v>
      </c>
    </row>
    <row r="18" customFormat="false" ht="26.4" hidden="false" customHeight="true" outlineLevel="0" collapsed="false">
      <c r="A18" s="32"/>
      <c r="B18" s="33" t="s">
        <v>37</v>
      </c>
      <c r="C18" s="29" t="s">
        <v>38</v>
      </c>
      <c r="D18" s="30" t="n">
        <v>30319</v>
      </c>
      <c r="E18" s="30" t="n">
        <v>230549864</v>
      </c>
      <c r="F18" s="30" t="n">
        <v>32818</v>
      </c>
      <c r="G18" s="30" t="n">
        <v>228236234</v>
      </c>
      <c r="H18" s="31" t="n">
        <v>31961</v>
      </c>
      <c r="I18" s="31" t="n">
        <v>254562298</v>
      </c>
      <c r="J18" s="31" t="n">
        <v>32731</v>
      </c>
      <c r="K18" s="31" t="n">
        <v>239917177</v>
      </c>
      <c r="L18" s="31" t="n">
        <v>33684</v>
      </c>
      <c r="M18" s="31" t="n">
        <v>274276149</v>
      </c>
      <c r="N18" s="31" t="n">
        <v>32677</v>
      </c>
      <c r="O18" s="31" t="n">
        <v>243123860</v>
      </c>
    </row>
    <row r="19" customFormat="false" ht="26.4" hidden="false" customHeight="true" outlineLevel="0" collapsed="false">
      <c r="A19" s="32"/>
      <c r="B19" s="33" t="s">
        <v>39</v>
      </c>
      <c r="C19" s="29" t="s">
        <v>40</v>
      </c>
      <c r="D19" s="30" t="n">
        <v>79924</v>
      </c>
      <c r="E19" s="30" t="n">
        <v>293660915</v>
      </c>
      <c r="F19" s="30" t="n">
        <v>67056</v>
      </c>
      <c r="G19" s="30" t="n">
        <v>153416234</v>
      </c>
      <c r="H19" s="31" t="n">
        <v>89069</v>
      </c>
      <c r="I19" s="31" t="n">
        <v>382470955</v>
      </c>
      <c r="J19" s="31" t="n">
        <v>73554</v>
      </c>
      <c r="K19" s="31" t="n">
        <v>208307202</v>
      </c>
      <c r="L19" s="31" t="n">
        <v>98947</v>
      </c>
      <c r="M19" s="31" t="n">
        <v>495102550</v>
      </c>
      <c r="N19" s="31" t="n">
        <v>82373</v>
      </c>
      <c r="O19" s="31" t="n">
        <v>314437496</v>
      </c>
    </row>
    <row r="20" customFormat="false" ht="26.4" hidden="false" customHeight="true" outlineLevel="0" collapsed="false">
      <c r="A20" s="33"/>
      <c r="B20" s="33" t="s">
        <v>41</v>
      </c>
      <c r="C20" s="29" t="s">
        <v>42</v>
      </c>
      <c r="D20" s="30" t="n">
        <v>97656</v>
      </c>
      <c r="E20" s="30" t="n">
        <v>757798063</v>
      </c>
      <c r="F20" s="30" t="n">
        <v>78368</v>
      </c>
      <c r="G20" s="30" t="n">
        <v>495128980</v>
      </c>
      <c r="H20" s="31" t="n">
        <v>103961</v>
      </c>
      <c r="I20" s="31" t="n">
        <v>919616666</v>
      </c>
      <c r="J20" s="31" t="n">
        <v>84076</v>
      </c>
      <c r="K20" s="31" t="n">
        <v>643261588</v>
      </c>
      <c r="L20" s="31" t="n">
        <v>111000</v>
      </c>
      <c r="M20" s="31" t="n">
        <v>1060255127</v>
      </c>
      <c r="N20" s="31" t="n">
        <v>91945</v>
      </c>
      <c r="O20" s="31" t="n">
        <v>775809468</v>
      </c>
    </row>
    <row r="21" customFormat="false" ht="26.4" hidden="false" customHeight="true" outlineLevel="0" collapsed="false">
      <c r="A21" s="32"/>
      <c r="B21" s="33" t="s">
        <v>43</v>
      </c>
      <c r="C21" s="29" t="s">
        <v>44</v>
      </c>
      <c r="D21" s="30" t="n">
        <v>97781</v>
      </c>
      <c r="E21" s="30" t="n">
        <v>80008914</v>
      </c>
      <c r="F21" s="30" t="n">
        <v>78513</v>
      </c>
      <c r="G21" s="30" t="n">
        <v>53439643</v>
      </c>
      <c r="H21" s="31" t="n">
        <v>104074</v>
      </c>
      <c r="I21" s="31" t="n">
        <v>85489689</v>
      </c>
      <c r="J21" s="31" t="n">
        <v>84190</v>
      </c>
      <c r="K21" s="31" t="n">
        <v>60133252</v>
      </c>
      <c r="L21" s="31" t="n">
        <v>111169</v>
      </c>
      <c r="M21" s="31" t="n">
        <v>90663357</v>
      </c>
      <c r="N21" s="31" t="n">
        <v>92115</v>
      </c>
      <c r="O21" s="31" t="n">
        <v>67774999</v>
      </c>
    </row>
    <row r="22" customFormat="false" ht="26.4" hidden="false" customHeight="true" outlineLevel="0" collapsed="false">
      <c r="A22" s="32"/>
      <c r="B22" s="33" t="s">
        <v>45</v>
      </c>
      <c r="C22" s="34" t="s">
        <v>46</v>
      </c>
      <c r="D22" s="30" t="n">
        <v>7209</v>
      </c>
      <c r="E22" s="30" t="n">
        <v>137945120</v>
      </c>
      <c r="F22" s="30" t="n">
        <v>5272</v>
      </c>
      <c r="G22" s="30" t="n">
        <v>107483351</v>
      </c>
      <c r="H22" s="31" t="n">
        <v>5395</v>
      </c>
      <c r="I22" s="31" t="n">
        <v>95472985</v>
      </c>
      <c r="J22" s="31" t="n">
        <v>4725</v>
      </c>
      <c r="K22" s="31" t="n">
        <v>93078596</v>
      </c>
      <c r="L22" s="31" t="n">
        <v>4137</v>
      </c>
      <c r="M22" s="31" t="n">
        <v>69069975</v>
      </c>
      <c r="N22" s="31" t="n">
        <v>4054</v>
      </c>
      <c r="O22" s="31" t="n">
        <v>77173551</v>
      </c>
    </row>
    <row r="23" customFormat="false" ht="26.4" hidden="false" customHeight="true" outlineLevel="0" collapsed="false">
      <c r="A23" s="36"/>
      <c r="B23" s="37" t="s">
        <v>47</v>
      </c>
      <c r="C23" s="38" t="s">
        <v>48</v>
      </c>
      <c r="D23" s="39" t="n">
        <v>67554</v>
      </c>
      <c r="E23" s="40" t="n">
        <v>22856218</v>
      </c>
      <c r="F23" s="40" t="n">
        <v>58469</v>
      </c>
      <c r="G23" s="40" t="n">
        <v>13887845</v>
      </c>
      <c r="H23" s="41" t="n">
        <v>76925</v>
      </c>
      <c r="I23" s="41" t="n">
        <v>29054574</v>
      </c>
      <c r="J23" s="41" t="n">
        <v>63357</v>
      </c>
      <c r="K23" s="41" t="n">
        <v>16712867</v>
      </c>
      <c r="L23" s="41" t="n">
        <v>86073</v>
      </c>
      <c r="M23" s="41" t="n">
        <v>34486631</v>
      </c>
      <c r="N23" s="41" t="n">
        <v>70983</v>
      </c>
      <c r="O23" s="41" t="n">
        <v>21031280</v>
      </c>
    </row>
  </sheetData>
  <mergeCells count="14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50" zoomScalePageLayoutView="75" workbookViewId="0">
      <selection pane="topLeft" activeCell="L4" activeCellId="0" sqref="L4:O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20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3.43"/>
    <col collapsed="false" customWidth="true" hidden="false" outlineLevel="0" max="8" min="8" style="0" width="8.43"/>
    <col collapsed="false" customWidth="true" hidden="false" outlineLevel="0" max="9" min="9" style="0" width="12.77"/>
    <col collapsed="false" customWidth="true" hidden="false" outlineLevel="0" max="10" min="10" style="0" width="7.87"/>
    <col collapsed="false" customWidth="true" hidden="false" outlineLevel="0" max="11" min="11" style="0" width="12.1"/>
    <col collapsed="false" customWidth="true" hidden="false" outlineLevel="0" max="12" min="12" style="0" width="7.87"/>
    <col collapsed="false" customWidth="true" hidden="false" outlineLevel="0" max="13" min="13" style="0" width="12.1"/>
    <col collapsed="false" customWidth="true" hidden="false" outlineLevel="0" max="14" min="14" style="0" width="7.99"/>
    <col collapsed="false" customWidth="true" hidden="false" outlineLevel="0" max="15" min="15" style="0" width="12.21"/>
  </cols>
  <sheetData>
    <row r="1" customFormat="false" ht="26.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73</v>
      </c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/>
      <c r="B2" s="62" t="s">
        <v>74</v>
      </c>
      <c r="C2" s="59"/>
      <c r="D2" s="60"/>
      <c r="E2" s="60"/>
      <c r="F2" s="61"/>
      <c r="G2" s="61"/>
      <c r="H2" s="8" t="s">
        <v>75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14" t="n">
        <v>2006</v>
      </c>
      <c r="K3" s="14"/>
      <c r="L3" s="14"/>
      <c r="M3" s="14"/>
      <c r="N3" s="13"/>
      <c r="O3" s="15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56" t="s">
        <v>76</v>
      </c>
      <c r="E4" s="56"/>
      <c r="F4" s="56"/>
      <c r="G4" s="56"/>
      <c r="H4" s="63" t="s">
        <v>77</v>
      </c>
      <c r="I4" s="63"/>
      <c r="J4" s="63"/>
      <c r="K4" s="63"/>
      <c r="L4" s="64" t="s">
        <v>78</v>
      </c>
      <c r="M4" s="64"/>
      <c r="N4" s="64"/>
      <c r="O4" s="64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20" t="s">
        <v>12</v>
      </c>
      <c r="G5" s="20"/>
      <c r="H5" s="21" t="s">
        <v>11</v>
      </c>
      <c r="I5" s="21"/>
      <c r="J5" s="20" t="s">
        <v>12</v>
      </c>
      <c r="K5" s="20"/>
      <c r="L5" s="20" t="s">
        <v>11</v>
      </c>
      <c r="M5" s="20"/>
      <c r="N5" s="20" t="s">
        <v>12</v>
      </c>
      <c r="O5" s="20"/>
    </row>
    <row r="6" customFormat="false" ht="30.6" hidden="false" customHeight="true" outlineLevel="0" collapsed="false">
      <c r="A6" s="16"/>
      <c r="B6" s="16"/>
      <c r="C6" s="16"/>
      <c r="D6" s="22" t="s">
        <v>13</v>
      </c>
      <c r="E6" s="20" t="s">
        <v>14</v>
      </c>
      <c r="F6" s="22" t="s">
        <v>13</v>
      </c>
      <c r="G6" s="20" t="s">
        <v>14</v>
      </c>
      <c r="H6" s="21" t="s">
        <v>13</v>
      </c>
      <c r="I6" s="20" t="s">
        <v>14</v>
      </c>
      <c r="J6" s="22" t="s">
        <v>13</v>
      </c>
      <c r="K6" s="20" t="s">
        <v>14</v>
      </c>
      <c r="L6" s="22" t="s">
        <v>13</v>
      </c>
      <c r="M6" s="20" t="s">
        <v>14</v>
      </c>
      <c r="N6" s="22" t="s">
        <v>13</v>
      </c>
      <c r="O6" s="20" t="s">
        <v>14</v>
      </c>
    </row>
    <row r="7" customFormat="false" ht="26.4" hidden="false" customHeight="true" outlineLevel="0" collapsed="false">
      <c r="A7" s="23" t="s">
        <v>15</v>
      </c>
      <c r="B7" s="24"/>
      <c r="C7" s="25" t="s">
        <v>16</v>
      </c>
      <c r="D7" s="26" t="n">
        <v>98947</v>
      </c>
      <c r="E7" s="26" t="n">
        <f aca="false">SUM(E8:E23)</f>
        <v>6033168304</v>
      </c>
      <c r="F7" s="26" t="n">
        <v>81113</v>
      </c>
      <c r="G7" s="26" t="n">
        <f aca="false">SUM(G8:G23)</f>
        <v>4201523723</v>
      </c>
      <c r="H7" s="26" t="n">
        <v>86230</v>
      </c>
      <c r="I7" s="26" t="n">
        <f aca="false">SUM(I8:I23)</f>
        <v>5534961872</v>
      </c>
      <c r="J7" s="26" t="n">
        <v>72627</v>
      </c>
      <c r="K7" s="26" t="n">
        <f aca="false">SUM(K8:K23)</f>
        <v>4181200991</v>
      </c>
      <c r="L7" s="26" t="n">
        <v>101493</v>
      </c>
      <c r="M7" s="26" t="n">
        <f aca="false">SUM(M8:M23)</f>
        <v>6773722342</v>
      </c>
      <c r="N7" s="26" t="n">
        <v>89242</v>
      </c>
      <c r="O7" s="26" t="n">
        <f aca="false">SUM(O8:O23)</f>
        <v>5598455634</v>
      </c>
    </row>
    <row r="8" customFormat="false" ht="26.4" hidden="false" customHeight="true" outlineLevel="0" collapsed="false">
      <c r="A8" s="33"/>
      <c r="B8" s="28" t="s">
        <v>17</v>
      </c>
      <c r="C8" s="29" t="s">
        <v>18</v>
      </c>
      <c r="D8" s="30" t="n">
        <v>94696</v>
      </c>
      <c r="E8" s="30" t="n">
        <v>310377546</v>
      </c>
      <c r="F8" s="30" t="n">
        <v>76994</v>
      </c>
      <c r="G8" s="30" t="n">
        <v>218144338</v>
      </c>
      <c r="H8" s="31" t="n">
        <v>83858</v>
      </c>
      <c r="I8" s="31" t="n">
        <v>285984078</v>
      </c>
      <c r="J8" s="31" t="n">
        <v>70061</v>
      </c>
      <c r="K8" s="31" t="n">
        <v>216172196</v>
      </c>
      <c r="L8" s="31" t="n">
        <v>100024</v>
      </c>
      <c r="M8" s="31" t="n">
        <v>356500193</v>
      </c>
      <c r="N8" s="31" t="n">
        <v>87490</v>
      </c>
      <c r="O8" s="31" t="n">
        <v>294192409</v>
      </c>
    </row>
    <row r="9" customFormat="false" ht="26.4" hidden="false" customHeight="true" outlineLevel="0" collapsed="false">
      <c r="A9" s="32"/>
      <c r="B9" s="33" t="s">
        <v>19</v>
      </c>
      <c r="C9" s="29" t="s">
        <v>20</v>
      </c>
      <c r="D9" s="30" t="n">
        <v>98823</v>
      </c>
      <c r="E9" s="30" t="n">
        <v>1315331232</v>
      </c>
      <c r="F9" s="30" t="n">
        <v>80256</v>
      </c>
      <c r="G9" s="30" t="n">
        <v>878789922</v>
      </c>
      <c r="H9" s="31" t="n">
        <v>86090</v>
      </c>
      <c r="I9" s="31" t="n">
        <v>1185438645</v>
      </c>
      <c r="J9" s="31" t="n">
        <v>72029</v>
      </c>
      <c r="K9" s="31" t="n">
        <v>861946434</v>
      </c>
      <c r="L9" s="31" t="n">
        <v>101330</v>
      </c>
      <c r="M9" s="31" t="n">
        <v>1472499621</v>
      </c>
      <c r="N9" s="31" t="n">
        <v>88737</v>
      </c>
      <c r="O9" s="31" t="n">
        <v>1153827064</v>
      </c>
    </row>
    <row r="10" customFormat="false" ht="26.4" hidden="false" customHeight="true" outlineLevel="0" collapsed="false">
      <c r="A10" s="32"/>
      <c r="B10" s="33" t="s">
        <v>21</v>
      </c>
      <c r="C10" s="34" t="s">
        <v>22</v>
      </c>
      <c r="D10" s="30" t="n">
        <v>10868</v>
      </c>
      <c r="E10" s="30" t="n">
        <v>69849270</v>
      </c>
      <c r="F10" s="30" t="n">
        <v>4741</v>
      </c>
      <c r="G10" s="30" t="n">
        <v>32950950</v>
      </c>
      <c r="H10" s="31" t="n">
        <v>11148</v>
      </c>
      <c r="I10" s="31" t="n">
        <v>77336570</v>
      </c>
      <c r="J10" s="31" t="n">
        <v>6229</v>
      </c>
      <c r="K10" s="31" t="n">
        <v>44964440</v>
      </c>
      <c r="L10" s="31" t="n">
        <v>16083</v>
      </c>
      <c r="M10" s="31" t="n">
        <v>111381080</v>
      </c>
      <c r="N10" s="31" t="n">
        <v>10788</v>
      </c>
      <c r="O10" s="31" t="n">
        <v>80878745</v>
      </c>
    </row>
    <row r="11" customFormat="false" ht="26.4" hidden="false" customHeight="true" outlineLevel="0" collapsed="false">
      <c r="A11" s="32"/>
      <c r="B11" s="33" t="s">
        <v>23</v>
      </c>
      <c r="C11" s="29" t="s">
        <v>24</v>
      </c>
      <c r="D11" s="30" t="n">
        <v>91369</v>
      </c>
      <c r="E11" s="30" t="n">
        <v>537256649</v>
      </c>
      <c r="F11" s="30" t="n">
        <v>73162</v>
      </c>
      <c r="G11" s="30" t="n">
        <v>376141703</v>
      </c>
      <c r="H11" s="31" t="n">
        <v>81046</v>
      </c>
      <c r="I11" s="31" t="n">
        <v>496182169</v>
      </c>
      <c r="J11" s="31" t="n">
        <v>67074</v>
      </c>
      <c r="K11" s="31" t="n">
        <v>375706078</v>
      </c>
      <c r="L11" s="31" t="n">
        <v>97109</v>
      </c>
      <c r="M11" s="31" t="n">
        <v>617209081</v>
      </c>
      <c r="N11" s="31" t="n">
        <v>84462</v>
      </c>
      <c r="O11" s="31" t="n">
        <v>507175868</v>
      </c>
    </row>
    <row r="12" customFormat="false" ht="30.6" hidden="false" customHeight="true" outlineLevel="0" collapsed="false">
      <c r="A12" s="32"/>
      <c r="B12" s="35" t="s">
        <v>60</v>
      </c>
      <c r="C12" s="29" t="s">
        <v>26</v>
      </c>
      <c r="D12" s="30" t="n">
        <v>77083</v>
      </c>
      <c r="E12" s="30" t="n">
        <v>493276180</v>
      </c>
      <c r="F12" s="30" t="n">
        <v>62831</v>
      </c>
      <c r="G12" s="30" t="n">
        <v>258269509</v>
      </c>
      <c r="H12" s="31" t="n">
        <v>69193</v>
      </c>
      <c r="I12" s="31" t="n">
        <v>436501656</v>
      </c>
      <c r="J12" s="31" t="n">
        <v>57584</v>
      </c>
      <c r="K12" s="31" t="n">
        <v>253908277</v>
      </c>
      <c r="L12" s="31" t="n">
        <v>82962</v>
      </c>
      <c r="M12" s="31" t="n">
        <v>507103377</v>
      </c>
      <c r="N12" s="31" t="n">
        <v>72313</v>
      </c>
      <c r="O12" s="31" t="n">
        <v>334112060</v>
      </c>
    </row>
    <row r="13" customFormat="false" ht="26.4" hidden="false" customHeight="true" outlineLevel="0" collapsed="false">
      <c r="A13" s="28"/>
      <c r="B13" s="33" t="s">
        <v>27</v>
      </c>
      <c r="C13" s="29" t="s">
        <v>28</v>
      </c>
      <c r="D13" s="30" t="n">
        <v>71896</v>
      </c>
      <c r="E13" s="30" t="n">
        <v>521328497</v>
      </c>
      <c r="F13" s="30" t="n">
        <v>56548</v>
      </c>
      <c r="G13" s="30" t="n">
        <v>290601316</v>
      </c>
      <c r="H13" s="31" t="n">
        <v>64770</v>
      </c>
      <c r="I13" s="31" t="n">
        <v>551795009</v>
      </c>
      <c r="J13" s="31" t="n">
        <v>52615</v>
      </c>
      <c r="K13" s="31" t="n">
        <v>346771154</v>
      </c>
      <c r="L13" s="31" t="n">
        <v>78788</v>
      </c>
      <c r="M13" s="31" t="n">
        <v>749262899</v>
      </c>
      <c r="N13" s="31" t="n">
        <v>67191</v>
      </c>
      <c r="O13" s="31" t="n">
        <v>556728452</v>
      </c>
    </row>
    <row r="14" customFormat="false" ht="26.4" hidden="false" customHeight="true" outlineLevel="0" collapsed="false">
      <c r="A14" s="33"/>
      <c r="B14" s="33" t="s">
        <v>29</v>
      </c>
      <c r="C14" s="29" t="s">
        <v>30</v>
      </c>
      <c r="D14" s="30" t="n">
        <v>30424</v>
      </c>
      <c r="E14" s="30" t="n">
        <v>666332355</v>
      </c>
      <c r="F14" s="30" t="n">
        <v>27791</v>
      </c>
      <c r="G14" s="30" t="n">
        <v>560551118</v>
      </c>
      <c r="H14" s="31" t="n">
        <v>25652</v>
      </c>
      <c r="I14" s="31" t="n">
        <v>571284562</v>
      </c>
      <c r="J14" s="31" t="n">
        <v>23657</v>
      </c>
      <c r="K14" s="31" t="n">
        <v>505712511</v>
      </c>
      <c r="L14" s="31" t="n">
        <v>28054</v>
      </c>
      <c r="M14" s="31" t="n">
        <v>630998626</v>
      </c>
      <c r="N14" s="31" t="n">
        <v>27362</v>
      </c>
      <c r="O14" s="31" t="n">
        <v>610626652</v>
      </c>
    </row>
    <row r="15" customFormat="false" ht="26.4" hidden="false" customHeight="true" outlineLevel="0" collapsed="false">
      <c r="A15" s="32"/>
      <c r="B15" s="33" t="s">
        <v>31</v>
      </c>
      <c r="C15" s="29" t="s">
        <v>32</v>
      </c>
      <c r="D15" s="30" t="n">
        <v>7202</v>
      </c>
      <c r="E15" s="30" t="n">
        <v>57471825</v>
      </c>
      <c r="F15" s="30" t="n">
        <v>5194</v>
      </c>
      <c r="G15" s="30" t="n">
        <v>29313410</v>
      </c>
      <c r="H15" s="31" t="n">
        <v>6550</v>
      </c>
      <c r="I15" s="31" t="n">
        <v>47593120</v>
      </c>
      <c r="J15" s="31" t="n">
        <v>5749</v>
      </c>
      <c r="K15" s="31" t="n">
        <v>31735965</v>
      </c>
      <c r="L15" s="31" t="n">
        <v>8327</v>
      </c>
      <c r="M15" s="31" t="n">
        <v>54323660</v>
      </c>
      <c r="N15" s="31" t="n">
        <v>7894</v>
      </c>
      <c r="O15" s="31" t="n">
        <v>38752860</v>
      </c>
    </row>
    <row r="16" customFormat="false" ht="26.4" hidden="false" customHeight="true" outlineLevel="0" collapsed="false">
      <c r="A16" s="32"/>
      <c r="B16" s="33" t="s">
        <v>33</v>
      </c>
      <c r="C16" s="29" t="s">
        <v>34</v>
      </c>
      <c r="D16" s="30" t="n">
        <v>3520</v>
      </c>
      <c r="E16" s="30" t="n">
        <v>77082390</v>
      </c>
      <c r="F16" s="30" t="n">
        <v>3029</v>
      </c>
      <c r="G16" s="30" t="n">
        <v>65994588</v>
      </c>
      <c r="H16" s="31" t="n">
        <v>3479</v>
      </c>
      <c r="I16" s="31" t="n">
        <v>79447346</v>
      </c>
      <c r="J16" s="31" t="n">
        <v>3509</v>
      </c>
      <c r="K16" s="31" t="n">
        <v>81667567</v>
      </c>
      <c r="L16" s="31" t="n">
        <v>4118</v>
      </c>
      <c r="M16" s="31" t="n">
        <v>93645975</v>
      </c>
      <c r="N16" s="31" t="n">
        <v>5010</v>
      </c>
      <c r="O16" s="31" t="n">
        <v>121401980</v>
      </c>
    </row>
    <row r="17" customFormat="false" ht="26.4" hidden="false" customHeight="true" outlineLevel="0" collapsed="false">
      <c r="A17" s="32"/>
      <c r="B17" s="33" t="s">
        <v>35</v>
      </c>
      <c r="C17" s="34" t="s">
        <v>36</v>
      </c>
      <c r="D17" s="30" t="n">
        <v>15028</v>
      </c>
      <c r="E17" s="30" t="n">
        <v>119981178</v>
      </c>
      <c r="F17" s="30" t="n">
        <v>10651</v>
      </c>
      <c r="G17" s="30" t="n">
        <v>69891965</v>
      </c>
      <c r="H17" s="31" t="n">
        <v>14271</v>
      </c>
      <c r="I17" s="31" t="n">
        <v>103819279</v>
      </c>
      <c r="J17" s="31" t="n">
        <v>12276</v>
      </c>
      <c r="K17" s="31" t="n">
        <v>79070514</v>
      </c>
      <c r="L17" s="31" t="n">
        <v>18947</v>
      </c>
      <c r="M17" s="31" t="n">
        <v>129858646</v>
      </c>
      <c r="N17" s="31" t="n">
        <v>18130</v>
      </c>
      <c r="O17" s="31" t="n">
        <v>106409740</v>
      </c>
    </row>
    <row r="18" customFormat="false" ht="26.4" hidden="false" customHeight="true" outlineLevel="0" collapsed="false">
      <c r="A18" s="32"/>
      <c r="B18" s="33" t="s">
        <v>37</v>
      </c>
      <c r="C18" s="29" t="s">
        <v>38</v>
      </c>
      <c r="D18" s="30" t="n">
        <v>29089</v>
      </c>
      <c r="E18" s="30" t="n">
        <v>239187572</v>
      </c>
      <c r="F18" s="30" t="n">
        <v>26865</v>
      </c>
      <c r="G18" s="30" t="n">
        <v>200405064</v>
      </c>
      <c r="H18" s="31" t="n">
        <v>24389</v>
      </c>
      <c r="I18" s="31" t="n">
        <v>198014114</v>
      </c>
      <c r="J18" s="31" t="n">
        <v>22951</v>
      </c>
      <c r="K18" s="31" t="n">
        <v>174346780</v>
      </c>
      <c r="L18" s="31" t="n">
        <v>26727</v>
      </c>
      <c r="M18" s="31" t="n">
        <v>214471242</v>
      </c>
      <c r="N18" s="31" t="n">
        <v>26286</v>
      </c>
      <c r="O18" s="31" t="n">
        <v>202012656</v>
      </c>
    </row>
    <row r="19" customFormat="false" ht="26.4" hidden="false" customHeight="true" outlineLevel="0" collapsed="false">
      <c r="A19" s="32"/>
      <c r="B19" s="33" t="s">
        <v>39</v>
      </c>
      <c r="C19" s="29" t="s">
        <v>40</v>
      </c>
      <c r="D19" s="30" t="n">
        <v>90575</v>
      </c>
      <c r="E19" s="30" t="n">
        <v>507056802</v>
      </c>
      <c r="F19" s="30" t="n">
        <v>73588</v>
      </c>
      <c r="G19" s="30" t="n">
        <v>369058792</v>
      </c>
      <c r="H19" s="31" t="n">
        <v>80555</v>
      </c>
      <c r="I19" s="31" t="n">
        <v>483343561</v>
      </c>
      <c r="J19" s="31" t="n">
        <v>67243</v>
      </c>
      <c r="K19" s="31" t="n">
        <v>448315488</v>
      </c>
      <c r="L19" s="31" t="n">
        <v>96609</v>
      </c>
      <c r="M19" s="31" t="n">
        <v>594214816</v>
      </c>
      <c r="N19" s="31" t="n">
        <v>84488</v>
      </c>
      <c r="O19" s="31" t="n">
        <v>648633676</v>
      </c>
    </row>
    <row r="20" customFormat="false" ht="26.4" hidden="false" customHeight="true" outlineLevel="0" collapsed="false">
      <c r="A20" s="33"/>
      <c r="B20" s="33" t="s">
        <v>41</v>
      </c>
      <c r="C20" s="29" t="s">
        <v>42</v>
      </c>
      <c r="D20" s="30" t="n">
        <v>98270</v>
      </c>
      <c r="E20" s="30" t="n">
        <v>968189236</v>
      </c>
      <c r="F20" s="30" t="n">
        <v>79770</v>
      </c>
      <c r="G20" s="30" t="n">
        <v>723656716</v>
      </c>
      <c r="H20" s="31" t="n">
        <v>85643</v>
      </c>
      <c r="I20" s="31" t="n">
        <v>896153783</v>
      </c>
      <c r="J20" s="31" t="n">
        <v>71624</v>
      </c>
      <c r="K20" s="31" t="n">
        <v>659030920</v>
      </c>
      <c r="L20" s="31" t="n">
        <v>100889</v>
      </c>
      <c r="M20" s="31" t="n">
        <v>1103833939</v>
      </c>
      <c r="N20" s="31" t="n">
        <v>88327</v>
      </c>
      <c r="O20" s="31" t="n">
        <v>825740510</v>
      </c>
    </row>
    <row r="21" customFormat="false" ht="26.4" hidden="false" customHeight="true" outlineLevel="0" collapsed="false">
      <c r="A21" s="32"/>
      <c r="B21" s="33" t="s">
        <v>43</v>
      </c>
      <c r="C21" s="29" t="s">
        <v>44</v>
      </c>
      <c r="D21" s="30" t="n">
        <v>98438</v>
      </c>
      <c r="E21" s="30" t="n">
        <v>79006852</v>
      </c>
      <c r="F21" s="30" t="n">
        <v>79934</v>
      </c>
      <c r="G21" s="30" t="n">
        <v>58335052</v>
      </c>
      <c r="H21" s="31" t="n">
        <v>85837</v>
      </c>
      <c r="I21" s="31" t="n">
        <v>68590650</v>
      </c>
      <c r="J21" s="31" t="n">
        <v>71772</v>
      </c>
      <c r="K21" s="31" t="n">
        <v>53638170</v>
      </c>
      <c r="L21" s="31" t="n">
        <v>101035</v>
      </c>
      <c r="M21" s="31" t="n">
        <v>81451755</v>
      </c>
      <c r="N21" s="31" t="n">
        <v>88475</v>
      </c>
      <c r="O21" s="31" t="n">
        <v>67442346</v>
      </c>
    </row>
    <row r="22" customFormat="false" ht="26.4" hidden="false" customHeight="true" outlineLevel="0" collapsed="false">
      <c r="A22" s="32"/>
      <c r="B22" s="33" t="s">
        <v>45</v>
      </c>
      <c r="C22" s="34" t="s">
        <v>46</v>
      </c>
      <c r="D22" s="30" t="n">
        <v>2679</v>
      </c>
      <c r="E22" s="30" t="n">
        <v>37245006</v>
      </c>
      <c r="F22" s="30" t="n">
        <v>2753</v>
      </c>
      <c r="G22" s="30" t="n">
        <v>48650876</v>
      </c>
      <c r="H22" s="31" t="n">
        <v>1789</v>
      </c>
      <c r="I22" s="31" t="n">
        <v>21638483</v>
      </c>
      <c r="J22" s="31" t="n">
        <v>1855</v>
      </c>
      <c r="K22" s="31" t="n">
        <v>26871458</v>
      </c>
      <c r="L22" s="31" t="n">
        <v>1587</v>
      </c>
      <c r="M22" s="31" t="n">
        <v>16732907</v>
      </c>
      <c r="N22" s="31" t="n">
        <v>1802</v>
      </c>
      <c r="O22" s="31" t="n">
        <v>21485174</v>
      </c>
    </row>
    <row r="23" customFormat="false" ht="26.4" hidden="false" customHeight="true" outlineLevel="0" collapsed="false">
      <c r="A23" s="36"/>
      <c r="B23" s="37" t="s">
        <v>47</v>
      </c>
      <c r="C23" s="38" t="s">
        <v>48</v>
      </c>
      <c r="D23" s="39" t="n">
        <v>79629</v>
      </c>
      <c r="E23" s="40" t="n">
        <v>34195714</v>
      </c>
      <c r="F23" s="40" t="n">
        <v>63954</v>
      </c>
      <c r="G23" s="40" t="n">
        <v>20768404</v>
      </c>
      <c r="H23" s="41" t="n">
        <v>71230</v>
      </c>
      <c r="I23" s="41" t="n">
        <v>31838847</v>
      </c>
      <c r="J23" s="41" t="n">
        <v>58691</v>
      </c>
      <c r="K23" s="41" t="n">
        <v>21343039</v>
      </c>
      <c r="L23" s="41" t="n">
        <v>85867</v>
      </c>
      <c r="M23" s="41" t="n">
        <v>40234525</v>
      </c>
      <c r="N23" s="41" t="n">
        <v>74060</v>
      </c>
      <c r="O23" s="41" t="n">
        <v>29035442</v>
      </c>
    </row>
  </sheetData>
  <mergeCells count="14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0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4" activeCellId="0" sqref="L4:O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20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3.43"/>
    <col collapsed="false" customWidth="true" hidden="false" outlineLevel="0" max="8" min="8" style="0" width="8.43"/>
    <col collapsed="false" customWidth="true" hidden="false" outlineLevel="0" max="9" min="9" style="0" width="12.77"/>
    <col collapsed="false" customWidth="true" hidden="false" outlineLevel="0" max="10" min="10" style="0" width="7.87"/>
    <col collapsed="false" customWidth="true" hidden="false" outlineLevel="0" max="11" min="11" style="0" width="12.1"/>
    <col collapsed="false" customWidth="true" hidden="false" outlineLevel="0" max="12" min="12" style="0" width="7.87"/>
    <col collapsed="false" customWidth="true" hidden="false" outlineLevel="0" max="13" min="13" style="0" width="12.21"/>
    <col collapsed="false" customWidth="true" hidden="false" outlineLevel="0" max="14" min="14" style="0" width="7.99"/>
    <col collapsed="false" customWidth="true" hidden="false" outlineLevel="0" max="15" min="15" style="0" width="12.32"/>
  </cols>
  <sheetData>
    <row r="1" customFormat="false" ht="26.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 t="s">
        <v>79</v>
      </c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/>
      <c r="B2" s="62" t="s">
        <v>80</v>
      </c>
      <c r="C2" s="59"/>
      <c r="D2" s="60"/>
      <c r="E2" s="60"/>
      <c r="F2" s="61"/>
      <c r="G2" s="61"/>
      <c r="H2" s="8" t="s">
        <v>75</v>
      </c>
      <c r="I2" s="8"/>
      <c r="J2" s="8"/>
      <c r="K2" s="8"/>
      <c r="L2" s="8"/>
      <c r="M2" s="8"/>
      <c r="N2" s="8"/>
      <c r="O2" s="8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  <c r="H3" s="12"/>
      <c r="I3" s="13"/>
      <c r="J3" s="14" t="n">
        <v>2006</v>
      </c>
      <c r="K3" s="14"/>
      <c r="L3" s="14"/>
      <c r="M3" s="14"/>
      <c r="N3" s="13"/>
      <c r="O3" s="15" t="s">
        <v>6</v>
      </c>
    </row>
    <row r="4" customFormat="false" ht="33.6" hidden="false" customHeight="true" outlineLevel="0" collapsed="false">
      <c r="A4" s="16" t="s">
        <v>7</v>
      </c>
      <c r="B4" s="16"/>
      <c r="C4" s="16"/>
      <c r="D4" s="65" t="s">
        <v>81</v>
      </c>
      <c r="E4" s="65"/>
      <c r="F4" s="65"/>
      <c r="G4" s="65"/>
      <c r="H4" s="63" t="s">
        <v>82</v>
      </c>
      <c r="I4" s="63"/>
      <c r="J4" s="63"/>
      <c r="K4" s="63"/>
      <c r="L4" s="64" t="s">
        <v>83</v>
      </c>
      <c r="M4" s="64"/>
      <c r="N4" s="64"/>
      <c r="O4" s="64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20" t="s">
        <v>12</v>
      </c>
      <c r="G5" s="20"/>
      <c r="H5" s="21" t="s">
        <v>11</v>
      </c>
      <c r="I5" s="21"/>
      <c r="J5" s="20" t="s">
        <v>12</v>
      </c>
      <c r="K5" s="20"/>
      <c r="L5" s="20" t="s">
        <v>11</v>
      </c>
      <c r="M5" s="20"/>
      <c r="N5" s="20" t="s">
        <v>12</v>
      </c>
      <c r="O5" s="20"/>
    </row>
    <row r="6" customFormat="false" ht="30.6" hidden="false" customHeight="true" outlineLevel="0" collapsed="false">
      <c r="A6" s="16"/>
      <c r="B6" s="16"/>
      <c r="C6" s="16"/>
      <c r="D6" s="22" t="s">
        <v>13</v>
      </c>
      <c r="E6" s="20" t="s">
        <v>14</v>
      </c>
      <c r="F6" s="22" t="s">
        <v>13</v>
      </c>
      <c r="G6" s="20" t="s">
        <v>14</v>
      </c>
      <c r="H6" s="57" t="s">
        <v>13</v>
      </c>
      <c r="I6" s="20" t="s">
        <v>14</v>
      </c>
      <c r="J6" s="22" t="s">
        <v>13</v>
      </c>
      <c r="K6" s="20" t="s">
        <v>14</v>
      </c>
      <c r="L6" s="20" t="s">
        <v>13</v>
      </c>
      <c r="M6" s="20" t="s">
        <v>14</v>
      </c>
      <c r="N6" s="22" t="s">
        <v>13</v>
      </c>
      <c r="O6" s="20" t="s">
        <v>14</v>
      </c>
    </row>
    <row r="7" customFormat="false" ht="26.4" hidden="false" customHeight="true" outlineLevel="0" collapsed="false">
      <c r="A7" s="23" t="s">
        <v>15</v>
      </c>
      <c r="B7" s="24"/>
      <c r="C7" s="25" t="s">
        <v>16</v>
      </c>
      <c r="D7" s="26" t="n">
        <v>112874</v>
      </c>
      <c r="E7" s="26" t="n">
        <f aca="false">SUM(E8:E23)</f>
        <v>7976777647</v>
      </c>
      <c r="F7" s="26" t="n">
        <v>93541</v>
      </c>
      <c r="G7" s="26" t="n">
        <f aca="false">SUM(G8:G23)</f>
        <v>6238545157</v>
      </c>
      <c r="H7" s="26" t="n">
        <v>136527</v>
      </c>
      <c r="I7" s="26" t="n">
        <f aca="false">SUM(I8:I23)</f>
        <v>9806215239</v>
      </c>
      <c r="J7" s="26" t="n">
        <v>90426</v>
      </c>
      <c r="K7" s="26" t="n">
        <f aca="false">SUM(K8:K23)</f>
        <v>6335759806</v>
      </c>
      <c r="L7" s="26" t="n">
        <v>97132</v>
      </c>
      <c r="M7" s="26" t="n">
        <f aca="false">SUM(M8:M23)</f>
        <v>7270052572</v>
      </c>
      <c r="N7" s="26" t="n">
        <v>70177</v>
      </c>
      <c r="O7" s="26" t="n">
        <f aca="false">SUM(O8:O23)</f>
        <v>5130950856</v>
      </c>
    </row>
    <row r="8" customFormat="false" ht="26.4" hidden="false" customHeight="true" outlineLevel="0" collapsed="false">
      <c r="A8" s="33"/>
      <c r="B8" s="28" t="s">
        <v>17</v>
      </c>
      <c r="C8" s="29" t="s">
        <v>18</v>
      </c>
      <c r="D8" s="30" t="n">
        <v>111880</v>
      </c>
      <c r="E8" s="30" t="n">
        <v>437823627</v>
      </c>
      <c r="F8" s="30" t="n">
        <v>92500</v>
      </c>
      <c r="G8" s="30" t="n">
        <v>341147538</v>
      </c>
      <c r="H8" s="31" t="n">
        <v>135217</v>
      </c>
      <c r="I8" s="31" t="n">
        <v>568716020</v>
      </c>
      <c r="J8" s="31" t="n">
        <v>89843</v>
      </c>
      <c r="K8" s="31" t="n">
        <v>367579741</v>
      </c>
      <c r="L8" s="31" t="n">
        <v>96219</v>
      </c>
      <c r="M8" s="31" t="n">
        <v>443503909</v>
      </c>
      <c r="N8" s="31" t="n">
        <v>69804</v>
      </c>
      <c r="O8" s="31" t="n">
        <v>316593969</v>
      </c>
    </row>
    <row r="9" customFormat="false" ht="26.4" hidden="false" customHeight="true" outlineLevel="0" collapsed="false">
      <c r="A9" s="32"/>
      <c r="B9" s="33" t="s">
        <v>19</v>
      </c>
      <c r="C9" s="29" t="s">
        <v>20</v>
      </c>
      <c r="D9" s="30" t="n">
        <v>112701</v>
      </c>
      <c r="E9" s="30" t="n">
        <v>1824917340</v>
      </c>
      <c r="F9" s="30" t="n">
        <v>93178</v>
      </c>
      <c r="G9" s="30" t="n">
        <v>1353495630</v>
      </c>
      <c r="H9" s="31" t="n">
        <v>136284</v>
      </c>
      <c r="I9" s="31" t="n">
        <v>2398873965</v>
      </c>
      <c r="J9" s="31" t="n">
        <v>90158</v>
      </c>
      <c r="K9" s="31" t="n">
        <v>1490028560</v>
      </c>
      <c r="L9" s="31" t="n">
        <v>96948</v>
      </c>
      <c r="M9" s="31" t="n">
        <v>1912157947</v>
      </c>
      <c r="N9" s="31" t="n">
        <v>69965</v>
      </c>
      <c r="O9" s="31" t="n">
        <v>1330871686</v>
      </c>
    </row>
    <row r="10" customFormat="false" ht="26.4" hidden="false" customHeight="true" outlineLevel="0" collapsed="false">
      <c r="A10" s="32"/>
      <c r="B10" s="33" t="s">
        <v>21</v>
      </c>
      <c r="C10" s="34" t="s">
        <v>22</v>
      </c>
      <c r="D10" s="30" t="n">
        <v>23318</v>
      </c>
      <c r="E10" s="30" t="n">
        <v>174801480</v>
      </c>
      <c r="F10" s="30" t="n">
        <v>16368</v>
      </c>
      <c r="G10" s="30" t="n">
        <v>122536780</v>
      </c>
      <c r="H10" s="31" t="n">
        <v>33806</v>
      </c>
      <c r="I10" s="31" t="n">
        <v>258790755</v>
      </c>
      <c r="J10" s="31" t="n">
        <v>21796</v>
      </c>
      <c r="K10" s="31" t="n">
        <v>165710770</v>
      </c>
      <c r="L10" s="31" t="n">
        <v>30017</v>
      </c>
      <c r="M10" s="31" t="n">
        <v>233377716</v>
      </c>
      <c r="N10" s="31" t="n">
        <v>22614</v>
      </c>
      <c r="O10" s="31" t="n">
        <v>174805380</v>
      </c>
    </row>
    <row r="11" customFormat="false" ht="26.4" hidden="false" customHeight="true" outlineLevel="0" collapsed="false">
      <c r="A11" s="32"/>
      <c r="B11" s="33" t="s">
        <v>23</v>
      </c>
      <c r="C11" s="29" t="s">
        <v>24</v>
      </c>
      <c r="D11" s="30" t="n">
        <v>108892</v>
      </c>
      <c r="E11" s="30" t="n">
        <v>708827068</v>
      </c>
      <c r="F11" s="30" t="n">
        <v>89960</v>
      </c>
      <c r="G11" s="30" t="n">
        <v>563351008</v>
      </c>
      <c r="H11" s="31" t="n">
        <v>132152</v>
      </c>
      <c r="I11" s="31" t="n">
        <v>852338755</v>
      </c>
      <c r="J11" s="31" t="n">
        <v>87720</v>
      </c>
      <c r="K11" s="31" t="n">
        <v>567743724</v>
      </c>
      <c r="L11" s="31" t="n">
        <v>94318</v>
      </c>
      <c r="M11" s="31" t="n">
        <v>607263679</v>
      </c>
      <c r="N11" s="31" t="n">
        <v>68483</v>
      </c>
      <c r="O11" s="31" t="n">
        <v>447197041</v>
      </c>
    </row>
    <row r="12" customFormat="false" ht="30.6" hidden="false" customHeight="true" outlineLevel="0" collapsed="false">
      <c r="A12" s="32"/>
      <c r="B12" s="35" t="s">
        <v>60</v>
      </c>
      <c r="C12" s="29" t="s">
        <v>26</v>
      </c>
      <c r="D12" s="30" t="n">
        <v>93134</v>
      </c>
      <c r="E12" s="30" t="n">
        <v>500561370</v>
      </c>
      <c r="F12" s="30" t="n">
        <v>76178</v>
      </c>
      <c r="G12" s="30" t="n">
        <v>348702558</v>
      </c>
      <c r="H12" s="31" t="n">
        <v>111750</v>
      </c>
      <c r="I12" s="31" t="n">
        <v>521487886</v>
      </c>
      <c r="J12" s="31" t="n">
        <v>73712</v>
      </c>
      <c r="K12" s="31" t="n">
        <v>315873314</v>
      </c>
      <c r="L12" s="31" t="n">
        <v>79663</v>
      </c>
      <c r="M12" s="31" t="n">
        <v>299110258</v>
      </c>
      <c r="N12" s="31" t="n">
        <v>57343</v>
      </c>
      <c r="O12" s="31" t="n">
        <v>202552047</v>
      </c>
    </row>
    <row r="13" customFormat="false" ht="26.4" hidden="false" customHeight="true" outlineLevel="0" collapsed="false">
      <c r="A13" s="28"/>
      <c r="B13" s="33" t="s">
        <v>27</v>
      </c>
      <c r="C13" s="29" t="s">
        <v>28</v>
      </c>
      <c r="D13" s="30" t="n">
        <v>90528</v>
      </c>
      <c r="E13" s="30" t="n">
        <v>1105824570</v>
      </c>
      <c r="F13" s="30" t="n">
        <v>73067</v>
      </c>
      <c r="G13" s="30" t="n">
        <v>769734230</v>
      </c>
      <c r="H13" s="31" t="n">
        <v>112242</v>
      </c>
      <c r="I13" s="31" t="n">
        <v>1574322991</v>
      </c>
      <c r="J13" s="31" t="n">
        <v>73234</v>
      </c>
      <c r="K13" s="31" t="n">
        <v>972639044</v>
      </c>
      <c r="L13" s="31" t="n">
        <v>81872</v>
      </c>
      <c r="M13" s="31" t="n">
        <v>1348381526</v>
      </c>
      <c r="N13" s="31" t="n">
        <v>59245</v>
      </c>
      <c r="O13" s="31" t="n">
        <v>976856614</v>
      </c>
    </row>
    <row r="14" customFormat="false" ht="26.4" hidden="false" customHeight="true" outlineLevel="0" collapsed="false">
      <c r="A14" s="33"/>
      <c r="B14" s="33" t="s">
        <v>29</v>
      </c>
      <c r="C14" s="29" t="s">
        <v>30</v>
      </c>
      <c r="D14" s="30" t="n">
        <v>27755</v>
      </c>
      <c r="E14" s="30" t="n">
        <v>622176209</v>
      </c>
      <c r="F14" s="30" t="n">
        <v>25619</v>
      </c>
      <c r="G14" s="30" t="n">
        <v>576271912</v>
      </c>
      <c r="H14" s="31" t="n">
        <v>30008</v>
      </c>
      <c r="I14" s="31" t="n">
        <v>625586456</v>
      </c>
      <c r="J14" s="31" t="n">
        <v>20671</v>
      </c>
      <c r="K14" s="31" t="n">
        <v>446210523</v>
      </c>
      <c r="L14" s="31" t="n">
        <v>18164</v>
      </c>
      <c r="M14" s="31" t="n">
        <v>351813843</v>
      </c>
      <c r="N14" s="31" t="n">
        <v>12729</v>
      </c>
      <c r="O14" s="31" t="n">
        <v>249021490</v>
      </c>
    </row>
    <row r="15" customFormat="false" ht="26.4" hidden="false" customHeight="true" outlineLevel="0" collapsed="false">
      <c r="A15" s="32"/>
      <c r="B15" s="33" t="s">
        <v>31</v>
      </c>
      <c r="C15" s="29" t="s">
        <v>32</v>
      </c>
      <c r="D15" s="30" t="n">
        <v>9333</v>
      </c>
      <c r="E15" s="30" t="n">
        <v>59497975</v>
      </c>
      <c r="F15" s="30" t="n">
        <v>9529</v>
      </c>
      <c r="G15" s="30" t="n">
        <v>47186165</v>
      </c>
      <c r="H15" s="31" t="n">
        <v>10696</v>
      </c>
      <c r="I15" s="31" t="n">
        <v>62915870</v>
      </c>
      <c r="J15" s="31" t="n">
        <v>9099</v>
      </c>
      <c r="K15" s="31" t="n">
        <v>46553045</v>
      </c>
      <c r="L15" s="31" t="n">
        <v>7452</v>
      </c>
      <c r="M15" s="31" t="n">
        <v>41192590</v>
      </c>
      <c r="N15" s="31" t="n">
        <v>6314</v>
      </c>
      <c r="O15" s="31" t="n">
        <v>31048280</v>
      </c>
    </row>
    <row r="16" customFormat="false" ht="26.4" hidden="false" customHeight="true" outlineLevel="0" collapsed="false">
      <c r="A16" s="32"/>
      <c r="B16" s="33" t="s">
        <v>33</v>
      </c>
      <c r="C16" s="29" t="s">
        <v>34</v>
      </c>
      <c r="D16" s="30" t="n">
        <v>4212</v>
      </c>
      <c r="E16" s="30" t="n">
        <v>102153445</v>
      </c>
      <c r="F16" s="30" t="n">
        <v>5366</v>
      </c>
      <c r="G16" s="30" t="n">
        <v>134691275</v>
      </c>
      <c r="H16" s="31" t="n">
        <v>4412</v>
      </c>
      <c r="I16" s="31" t="n">
        <v>106921179</v>
      </c>
      <c r="J16" s="31" t="n">
        <v>4797</v>
      </c>
      <c r="K16" s="31" t="n">
        <v>119417718</v>
      </c>
      <c r="L16" s="31" t="n">
        <v>2780</v>
      </c>
      <c r="M16" s="31" t="n">
        <v>70232103</v>
      </c>
      <c r="N16" s="31" t="n">
        <v>3139</v>
      </c>
      <c r="O16" s="31" t="n">
        <v>82315526</v>
      </c>
    </row>
    <row r="17" customFormat="false" ht="26.4" hidden="false" customHeight="true" outlineLevel="0" collapsed="false">
      <c r="A17" s="32"/>
      <c r="B17" s="33" t="s">
        <v>35</v>
      </c>
      <c r="C17" s="34" t="s">
        <v>36</v>
      </c>
      <c r="D17" s="30" t="n">
        <v>22605</v>
      </c>
      <c r="E17" s="30" t="n">
        <v>141843573</v>
      </c>
      <c r="F17" s="30" t="n">
        <v>21627</v>
      </c>
      <c r="G17" s="30" t="n">
        <v>110040403</v>
      </c>
      <c r="H17" s="31" t="n">
        <v>28489</v>
      </c>
      <c r="I17" s="31" t="n">
        <v>167432980</v>
      </c>
      <c r="J17" s="31" t="n">
        <v>23073</v>
      </c>
      <c r="K17" s="31" t="n">
        <v>110569925</v>
      </c>
      <c r="L17" s="31" t="n">
        <v>21954</v>
      </c>
      <c r="M17" s="31" t="n">
        <v>120592992</v>
      </c>
      <c r="N17" s="31" t="n">
        <v>19234</v>
      </c>
      <c r="O17" s="31" t="n">
        <v>87076352</v>
      </c>
    </row>
    <row r="18" customFormat="false" ht="26.4" hidden="false" customHeight="true" outlineLevel="0" collapsed="false">
      <c r="A18" s="32"/>
      <c r="B18" s="33" t="s">
        <v>37</v>
      </c>
      <c r="C18" s="29" t="s">
        <v>38</v>
      </c>
      <c r="D18" s="30" t="n">
        <v>26468</v>
      </c>
      <c r="E18" s="30" t="n">
        <v>206423596</v>
      </c>
      <c r="F18" s="30" t="n">
        <v>24353</v>
      </c>
      <c r="G18" s="30" t="n">
        <v>183423486</v>
      </c>
      <c r="H18" s="31" t="n">
        <v>28348</v>
      </c>
      <c r="I18" s="31" t="n">
        <v>201101732</v>
      </c>
      <c r="J18" s="31" t="n">
        <v>19389</v>
      </c>
      <c r="K18" s="31" t="n">
        <v>141753225</v>
      </c>
      <c r="L18" s="31" t="n">
        <v>17126</v>
      </c>
      <c r="M18" s="31" t="n">
        <v>112587114</v>
      </c>
      <c r="N18" s="31" t="n">
        <v>11805</v>
      </c>
      <c r="O18" s="31" t="n">
        <v>79445851</v>
      </c>
    </row>
    <row r="19" customFormat="false" ht="26.4" hidden="false" customHeight="true" outlineLevel="0" collapsed="false">
      <c r="A19" s="32"/>
      <c r="B19" s="33" t="s">
        <v>39</v>
      </c>
      <c r="C19" s="29" t="s">
        <v>40</v>
      </c>
      <c r="D19" s="30" t="n">
        <v>108068</v>
      </c>
      <c r="E19" s="30" t="n">
        <v>641782926</v>
      </c>
      <c r="F19" s="30" t="n">
        <v>89471</v>
      </c>
      <c r="G19" s="30" t="n">
        <v>706265271</v>
      </c>
      <c r="H19" s="31" t="n">
        <v>129776</v>
      </c>
      <c r="I19" s="31" t="n">
        <v>694534952</v>
      </c>
      <c r="J19" s="31" t="n">
        <v>86890</v>
      </c>
      <c r="K19" s="31" t="n">
        <v>595796354</v>
      </c>
      <c r="L19" s="31" t="n">
        <v>91985</v>
      </c>
      <c r="M19" s="31" t="n">
        <v>388565526</v>
      </c>
      <c r="N19" s="31" t="n">
        <v>67639</v>
      </c>
      <c r="O19" s="31" t="n">
        <v>323571443</v>
      </c>
    </row>
    <row r="20" customFormat="false" ht="26.4" hidden="false" customHeight="true" outlineLevel="0" collapsed="false">
      <c r="A20" s="33"/>
      <c r="B20" s="33" t="s">
        <v>41</v>
      </c>
      <c r="C20" s="29" t="s">
        <v>42</v>
      </c>
      <c r="D20" s="30" t="n">
        <v>112316</v>
      </c>
      <c r="E20" s="30" t="n">
        <v>1295646006</v>
      </c>
      <c r="F20" s="30" t="n">
        <v>92842</v>
      </c>
      <c r="G20" s="30" t="n">
        <v>861250976</v>
      </c>
      <c r="H20" s="31" t="n">
        <v>135868</v>
      </c>
      <c r="I20" s="31" t="n">
        <v>1574551358</v>
      </c>
      <c r="J20" s="31" t="n">
        <v>89928</v>
      </c>
      <c r="K20" s="31" t="n">
        <v>877312671</v>
      </c>
      <c r="L20" s="31" t="n">
        <v>96720</v>
      </c>
      <c r="M20" s="31" t="n">
        <v>1194320186</v>
      </c>
      <c r="N20" s="31" t="n">
        <v>69799</v>
      </c>
      <c r="O20" s="31" t="n">
        <v>733982888</v>
      </c>
    </row>
    <row r="21" customFormat="false" ht="26.4" hidden="false" customHeight="true" outlineLevel="0" collapsed="false">
      <c r="A21" s="32"/>
      <c r="B21" s="33" t="s">
        <v>43</v>
      </c>
      <c r="C21" s="29" t="s">
        <v>44</v>
      </c>
      <c r="D21" s="30" t="n">
        <v>112477</v>
      </c>
      <c r="E21" s="30" t="n">
        <v>93918948</v>
      </c>
      <c r="F21" s="30" t="n">
        <v>92956</v>
      </c>
      <c r="G21" s="30" t="n">
        <v>72805022</v>
      </c>
      <c r="H21" s="31" t="n">
        <v>136005</v>
      </c>
      <c r="I21" s="31" t="n">
        <v>118392173</v>
      </c>
      <c r="J21" s="31" t="n">
        <v>90024</v>
      </c>
      <c r="K21" s="31" t="n">
        <v>73936102</v>
      </c>
      <c r="L21" s="31" t="n">
        <v>96794</v>
      </c>
      <c r="M21" s="31" t="n">
        <v>87931720</v>
      </c>
      <c r="N21" s="31" t="n">
        <v>69876</v>
      </c>
      <c r="O21" s="31" t="n">
        <v>59929889</v>
      </c>
    </row>
    <row r="22" customFormat="false" ht="26.4" hidden="false" customHeight="true" outlineLevel="0" collapsed="false">
      <c r="A22" s="32"/>
      <c r="B22" s="33" t="s">
        <v>45</v>
      </c>
      <c r="C22" s="34" t="s">
        <v>46</v>
      </c>
      <c r="D22" s="30" t="n">
        <v>1692</v>
      </c>
      <c r="E22" s="30" t="n">
        <v>12725790</v>
      </c>
      <c r="F22" s="30" t="n">
        <v>1617</v>
      </c>
      <c r="G22" s="30" t="n">
        <v>13944598</v>
      </c>
      <c r="H22" s="31" t="n">
        <v>2348</v>
      </c>
      <c r="I22" s="31" t="n">
        <v>21016031</v>
      </c>
      <c r="J22" s="31" t="n">
        <v>1475</v>
      </c>
      <c r="K22" s="31" t="n">
        <v>9216004</v>
      </c>
      <c r="L22" s="31" t="n">
        <v>1700</v>
      </c>
      <c r="M22" s="31" t="n">
        <v>14355831</v>
      </c>
      <c r="N22" s="31" t="n">
        <v>1060</v>
      </c>
      <c r="O22" s="31" t="n">
        <v>5465090</v>
      </c>
    </row>
    <row r="23" customFormat="false" ht="26.4" hidden="false" customHeight="true" outlineLevel="0" collapsed="false">
      <c r="A23" s="36"/>
      <c r="B23" s="37" t="s">
        <v>47</v>
      </c>
      <c r="C23" s="38" t="s">
        <v>48</v>
      </c>
      <c r="D23" s="39" t="n">
        <v>96315</v>
      </c>
      <c r="E23" s="40" t="n">
        <v>47853724</v>
      </c>
      <c r="F23" s="40" t="n">
        <v>78583</v>
      </c>
      <c r="G23" s="40" t="n">
        <v>33698305</v>
      </c>
      <c r="H23" s="41" t="n">
        <v>115569</v>
      </c>
      <c r="I23" s="41" t="n">
        <v>59232136</v>
      </c>
      <c r="J23" s="41" t="n">
        <v>76686</v>
      </c>
      <c r="K23" s="41" t="n">
        <v>35419086</v>
      </c>
      <c r="L23" s="41" t="n">
        <v>82362</v>
      </c>
      <c r="M23" s="41" t="n">
        <v>44665632</v>
      </c>
      <c r="N23" s="41" t="n">
        <v>60105</v>
      </c>
      <c r="O23" s="41" t="n">
        <v>30217310</v>
      </c>
    </row>
  </sheetData>
  <mergeCells count="14">
    <mergeCell ref="A1:G1"/>
    <mergeCell ref="H1:O1"/>
    <mergeCell ref="H2:O2"/>
    <mergeCell ref="J3:M3"/>
    <mergeCell ref="A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9375" right="0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0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I9" activeCellId="0" sqref="I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2.32"/>
    <col collapsed="false" customWidth="true" hidden="false" outlineLevel="0" max="3" min="3" style="0" width="20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3.43"/>
    <col collapsed="false" customWidth="true" hidden="false" outlineLevel="0" max="8" min="8" style="0" width="9.66"/>
    <col collapsed="false" customWidth="true" hidden="false" outlineLevel="0" max="9" min="9" style="0" width="11.32"/>
    <col collapsed="false" customWidth="true" hidden="false" outlineLevel="0" max="10" min="10" style="0" width="9.66"/>
    <col collapsed="false" customWidth="true" hidden="false" outlineLevel="0" max="11" min="11" style="0" width="12.1"/>
    <col collapsed="false" customWidth="true" hidden="false" outlineLevel="0" max="12" min="12" style="0" width="9.66"/>
    <col collapsed="false" customWidth="true" hidden="false" outlineLevel="0" max="13" min="13" style="0" width="8.66"/>
    <col collapsed="false" customWidth="true" hidden="false" outlineLevel="0" max="14" min="14" style="0" width="9.32"/>
    <col collapsed="false" customWidth="true" hidden="false" outlineLevel="0" max="15" min="15" style="0" width="9.88"/>
  </cols>
  <sheetData>
    <row r="1" customFormat="false" ht="26.1" hidden="false" customHeight="tru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3"/>
      <c r="B2" s="62" t="s">
        <v>84</v>
      </c>
      <c r="C2" s="59"/>
      <c r="D2" s="60"/>
      <c r="E2" s="60"/>
      <c r="F2" s="61"/>
      <c r="G2" s="61"/>
    </row>
    <row r="3" customFormat="false" ht="26.85" hidden="false" customHeight="true" outlineLevel="0" collapsed="false">
      <c r="B3" s="9"/>
      <c r="C3" s="9"/>
      <c r="D3" s="10" t="s">
        <v>4</v>
      </c>
      <c r="E3" s="9"/>
      <c r="F3" s="9"/>
      <c r="G3" s="11" t="s">
        <v>5</v>
      </c>
    </row>
    <row r="4" customFormat="false" ht="33.6" hidden="false" customHeight="true" outlineLevel="0" collapsed="false">
      <c r="A4" s="16" t="s">
        <v>7</v>
      </c>
      <c r="B4" s="16"/>
      <c r="C4" s="16"/>
      <c r="D4" s="66" t="s">
        <v>85</v>
      </c>
      <c r="E4" s="66"/>
      <c r="F4" s="66"/>
      <c r="G4" s="66"/>
    </row>
    <row r="5" customFormat="false" ht="30.6" hidden="false" customHeight="true" outlineLevel="0" collapsed="false">
      <c r="A5" s="16"/>
      <c r="B5" s="16"/>
      <c r="C5" s="16"/>
      <c r="D5" s="20" t="s">
        <v>11</v>
      </c>
      <c r="E5" s="20"/>
      <c r="F5" s="67" t="s">
        <v>12</v>
      </c>
      <c r="G5" s="67"/>
    </row>
    <row r="6" customFormat="false" ht="30.6" hidden="false" customHeight="true" outlineLevel="0" collapsed="false">
      <c r="A6" s="16"/>
      <c r="B6" s="16"/>
      <c r="C6" s="16"/>
      <c r="D6" s="22" t="s">
        <v>13</v>
      </c>
      <c r="E6" s="20" t="s">
        <v>14</v>
      </c>
      <c r="F6" s="22" t="s">
        <v>13</v>
      </c>
      <c r="G6" s="67" t="s">
        <v>14</v>
      </c>
    </row>
    <row r="7" customFormat="false" ht="26.4" hidden="false" customHeight="true" outlineLevel="0" collapsed="false">
      <c r="A7" s="23" t="s">
        <v>15</v>
      </c>
      <c r="B7" s="24"/>
      <c r="C7" s="25" t="s">
        <v>16</v>
      </c>
      <c r="D7" s="26" t="n">
        <v>60597</v>
      </c>
      <c r="E7" s="26" t="n">
        <f aca="false">SUM(E8:E23)</f>
        <v>4954215470</v>
      </c>
      <c r="F7" s="26" t="n">
        <v>60385</v>
      </c>
      <c r="G7" s="26" t="n">
        <f aca="false">SUM(G8:G23)</f>
        <v>4740603194</v>
      </c>
    </row>
    <row r="8" customFormat="false" ht="26.4" hidden="false" customHeight="true" outlineLevel="0" collapsed="false">
      <c r="A8" s="33"/>
      <c r="B8" s="28" t="s">
        <v>17</v>
      </c>
      <c r="C8" s="29" t="s">
        <v>18</v>
      </c>
      <c r="D8" s="30" t="n">
        <v>60093</v>
      </c>
      <c r="E8" s="30" t="n">
        <v>308618785</v>
      </c>
      <c r="F8" s="30" t="n">
        <v>60145</v>
      </c>
      <c r="G8" s="30" t="n">
        <v>303792572</v>
      </c>
      <c r="H8" s="68"/>
    </row>
    <row r="9" customFormat="false" ht="26.4" hidden="false" customHeight="true" outlineLevel="0" collapsed="false">
      <c r="A9" s="32"/>
      <c r="B9" s="33" t="s">
        <v>19</v>
      </c>
      <c r="C9" s="29" t="s">
        <v>20</v>
      </c>
      <c r="D9" s="30" t="n">
        <v>60448</v>
      </c>
      <c r="E9" s="30" t="n">
        <v>1373012104</v>
      </c>
      <c r="F9" s="30" t="n">
        <v>60233</v>
      </c>
      <c r="G9" s="30" t="n">
        <v>1313738974</v>
      </c>
      <c r="H9" s="68"/>
    </row>
    <row r="10" customFormat="false" ht="26.4" hidden="false" customHeight="true" outlineLevel="0" collapsed="false">
      <c r="A10" s="32"/>
      <c r="B10" s="33" t="s">
        <v>21</v>
      </c>
      <c r="C10" s="34" t="s">
        <v>22</v>
      </c>
      <c r="D10" s="30" t="n">
        <v>23702</v>
      </c>
      <c r="E10" s="30" t="n">
        <v>186746880</v>
      </c>
      <c r="F10" s="30" t="n">
        <v>26300</v>
      </c>
      <c r="G10" s="30" t="n">
        <v>203469119</v>
      </c>
      <c r="H10" s="68"/>
    </row>
    <row r="11" customFormat="false" ht="26.4" hidden="false" customHeight="true" outlineLevel="0" collapsed="false">
      <c r="A11" s="32"/>
      <c r="B11" s="33" t="s">
        <v>23</v>
      </c>
      <c r="C11" s="29" t="s">
        <v>24</v>
      </c>
      <c r="D11" s="30" t="n">
        <v>58891</v>
      </c>
      <c r="E11" s="30" t="n">
        <v>389990690</v>
      </c>
      <c r="F11" s="30" t="n">
        <v>59073</v>
      </c>
      <c r="G11" s="30" t="n">
        <v>374783647</v>
      </c>
      <c r="H11" s="68"/>
    </row>
    <row r="12" customFormat="false" ht="30.6" hidden="false" customHeight="true" outlineLevel="0" collapsed="false">
      <c r="A12" s="32"/>
      <c r="B12" s="35" t="s">
        <v>60</v>
      </c>
      <c r="C12" s="29" t="s">
        <v>26</v>
      </c>
      <c r="D12" s="30" t="n">
        <v>50169</v>
      </c>
      <c r="E12" s="30" t="n">
        <v>149710711</v>
      </c>
      <c r="F12" s="30" t="n">
        <v>49735</v>
      </c>
      <c r="G12" s="30" t="n">
        <v>134105940</v>
      </c>
      <c r="H12" s="68"/>
    </row>
    <row r="13" customFormat="false" ht="26.4" hidden="false" customHeight="true" outlineLevel="0" collapsed="false">
      <c r="A13" s="28"/>
      <c r="B13" s="33" t="s">
        <v>27</v>
      </c>
      <c r="C13" s="29" t="s">
        <v>28</v>
      </c>
      <c r="D13" s="30" t="n">
        <v>52894</v>
      </c>
      <c r="E13" s="30" t="n">
        <v>1046372485</v>
      </c>
      <c r="F13" s="30" t="n">
        <v>53788</v>
      </c>
      <c r="G13" s="30" t="n">
        <v>1098737069</v>
      </c>
      <c r="H13" s="68"/>
    </row>
    <row r="14" customFormat="false" ht="26.4" hidden="false" customHeight="true" outlineLevel="0" collapsed="false">
      <c r="A14" s="33"/>
      <c r="B14" s="33" t="s">
        <v>29</v>
      </c>
      <c r="C14" s="29" t="s">
        <v>30</v>
      </c>
      <c r="D14" s="30" t="n">
        <v>8912</v>
      </c>
      <c r="E14" s="30" t="n">
        <v>156325847</v>
      </c>
      <c r="F14" s="30" t="n">
        <v>8323</v>
      </c>
      <c r="G14" s="30" t="n">
        <v>146540861</v>
      </c>
      <c r="H14" s="68"/>
    </row>
    <row r="15" customFormat="false" ht="26.4" hidden="false" customHeight="true" outlineLevel="0" collapsed="false">
      <c r="A15" s="32"/>
      <c r="B15" s="33" t="s">
        <v>31</v>
      </c>
      <c r="C15" s="29" t="s">
        <v>32</v>
      </c>
      <c r="D15" s="30" t="n">
        <v>4118</v>
      </c>
      <c r="E15" s="30" t="n">
        <v>18903040</v>
      </c>
      <c r="F15" s="30" t="n">
        <v>4697</v>
      </c>
      <c r="G15" s="30" t="n">
        <v>21094900</v>
      </c>
      <c r="H15" s="68"/>
    </row>
    <row r="16" customFormat="false" ht="26.4" hidden="false" customHeight="true" outlineLevel="0" collapsed="false">
      <c r="A16" s="32"/>
      <c r="B16" s="33" t="s">
        <v>33</v>
      </c>
      <c r="C16" s="29" t="s">
        <v>34</v>
      </c>
      <c r="D16" s="30" t="n">
        <v>1599</v>
      </c>
      <c r="E16" s="30" t="n">
        <v>38874390</v>
      </c>
      <c r="F16" s="30" t="n">
        <v>1785</v>
      </c>
      <c r="G16" s="30" t="n">
        <v>47053631</v>
      </c>
      <c r="H16" s="68"/>
    </row>
    <row r="17" customFormat="false" ht="26.4" hidden="false" customHeight="true" outlineLevel="0" collapsed="false">
      <c r="A17" s="32"/>
      <c r="B17" s="33" t="s">
        <v>35</v>
      </c>
      <c r="C17" s="34" t="s">
        <v>36</v>
      </c>
      <c r="D17" s="30" t="n">
        <v>16203</v>
      </c>
      <c r="E17" s="30" t="n">
        <v>85409391</v>
      </c>
      <c r="F17" s="30" t="n">
        <v>18469</v>
      </c>
      <c r="G17" s="30" t="n">
        <v>75456408</v>
      </c>
      <c r="H17" s="68"/>
    </row>
    <row r="18" customFormat="false" ht="26.4" hidden="false" customHeight="true" outlineLevel="0" collapsed="false">
      <c r="A18" s="32"/>
      <c r="B18" s="33" t="s">
        <v>37</v>
      </c>
      <c r="C18" s="29" t="s">
        <v>38</v>
      </c>
      <c r="D18" s="30" t="n">
        <v>8255</v>
      </c>
      <c r="E18" s="30" t="n">
        <v>51352104</v>
      </c>
      <c r="F18" s="30" t="n">
        <v>7668</v>
      </c>
      <c r="G18" s="30" t="n">
        <v>46361280</v>
      </c>
      <c r="H18" s="68"/>
    </row>
    <row r="19" customFormat="false" ht="26.4" hidden="false" customHeight="true" outlineLevel="0" collapsed="false">
      <c r="A19" s="32"/>
      <c r="B19" s="33" t="s">
        <v>39</v>
      </c>
      <c r="C19" s="29" t="s">
        <v>40</v>
      </c>
      <c r="D19" s="30" t="n">
        <v>57666</v>
      </c>
      <c r="E19" s="30" t="n">
        <v>193370909</v>
      </c>
      <c r="F19" s="30" t="n">
        <v>58397</v>
      </c>
      <c r="G19" s="30" t="n">
        <v>200255489</v>
      </c>
      <c r="H19" s="68"/>
    </row>
    <row r="20" customFormat="false" ht="26.4" hidden="false" customHeight="true" outlineLevel="0" collapsed="false">
      <c r="A20" s="33"/>
      <c r="B20" s="33" t="s">
        <v>41</v>
      </c>
      <c r="C20" s="29" t="s">
        <v>42</v>
      </c>
      <c r="D20" s="30" t="n">
        <v>60361</v>
      </c>
      <c r="E20" s="30" t="n">
        <v>851652227</v>
      </c>
      <c r="F20" s="30" t="n">
        <v>60142</v>
      </c>
      <c r="G20" s="30" t="n">
        <v>689648642</v>
      </c>
      <c r="H20" s="68"/>
    </row>
    <row r="21" customFormat="false" ht="26.4" hidden="false" customHeight="true" outlineLevel="0" collapsed="false">
      <c r="A21" s="32"/>
      <c r="B21" s="33" t="s">
        <v>43</v>
      </c>
      <c r="C21" s="29" t="s">
        <v>44</v>
      </c>
      <c r="D21" s="30" t="n">
        <v>60385</v>
      </c>
      <c r="E21" s="30" t="n">
        <v>64206144</v>
      </c>
      <c r="F21" s="30" t="n">
        <v>60191</v>
      </c>
      <c r="G21" s="30" t="n">
        <v>54621697</v>
      </c>
      <c r="H21" s="68"/>
    </row>
    <row r="22" customFormat="false" ht="26.4" hidden="false" customHeight="true" outlineLevel="0" collapsed="false">
      <c r="A22" s="32"/>
      <c r="B22" s="33" t="s">
        <v>45</v>
      </c>
      <c r="C22" s="34" t="s">
        <v>46</v>
      </c>
      <c r="D22" s="30" t="n">
        <v>1018</v>
      </c>
      <c r="E22" s="30" t="n">
        <v>8167037</v>
      </c>
      <c r="F22" s="30" t="n">
        <v>708</v>
      </c>
      <c r="G22" s="30" t="n">
        <v>2569637</v>
      </c>
      <c r="H22" s="68"/>
    </row>
    <row r="23" customFormat="false" ht="26.4" hidden="false" customHeight="true" outlineLevel="0" collapsed="false">
      <c r="A23" s="36"/>
      <c r="B23" s="37" t="s">
        <v>47</v>
      </c>
      <c r="C23" s="38" t="s">
        <v>48</v>
      </c>
      <c r="D23" s="39" t="n">
        <v>52196</v>
      </c>
      <c r="E23" s="40" t="n">
        <v>31502726</v>
      </c>
      <c r="F23" s="40" t="n">
        <v>52419</v>
      </c>
      <c r="G23" s="40" t="n">
        <v>28373328</v>
      </c>
      <c r="H23" s="68"/>
    </row>
  </sheetData>
  <mergeCells count="5">
    <mergeCell ref="A1:G1"/>
    <mergeCell ref="A4:C6"/>
    <mergeCell ref="D4:G4"/>
    <mergeCell ref="D5:E5"/>
    <mergeCell ref="F5:G5"/>
  </mergeCells>
  <printOptions headings="false" gridLines="false" gridLinesSet="true" horizontalCentered="true" verticalCentered="true"/>
  <pageMargins left="0.39375" right="0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1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9:35:31Z</dcterms:created>
  <dc:creator>中央健康保險局</dc:creator>
  <dc:description/>
  <cp:keywords>全民健康保險、健保</cp:keywords>
  <dc:language>en-US</dc:language>
  <cp:lastModifiedBy>NHI</cp:lastModifiedBy>
  <cp:lastPrinted>2007-10-30T02:48:36Z</cp:lastPrinted>
  <dcterms:modified xsi:type="dcterms:W3CDTF">2007-10-30T02:50:13Z</dcterms:modified>
  <cp:revision>0</cp:revision>
  <dc:subject/>
  <dc:title>Detailed Inpatient Expenses by Level of Sex and Age</dc:title>
</cp:coreProperties>
</file>